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Hourly Block" sheetId="2" state="visible" r:id="rId3"/>
    <sheet name="15-Minute" sheetId="3" state="visible" r:id="rId4"/>
    <sheet name="Dynamic Transfer" sheetId="4" state="visible" r:id="rId5"/>
    <sheet name="Internal Generation" sheetId="5" state="visible" r:id="rId6"/>
    <sheet name="Loa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Question:  Was the different energy schedule tagged known prior to start of market ru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Assumes Market 1 is flat from prior hour and Market 4 is flat to next hour.  10 minute ramp for 15 minute market schedule chan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19</xdr:row>
                <xdr:rowOff>10</xdr:rowOff>
              </xdr:from>
              <xdr:to>
                <xdr:col>2</xdr:col>
                <xdr:colOff>40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is is used to estimate the neutrality cha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dtretheway:
</t>
        </r>
        <r>
          <rPr>
            <sz val="9"/>
            <color rgb="FF000000"/>
            <rFont val="Tahoma"/>
            <family val="2"/>
          </rPr>
          <t xml:space="preserve">This is used to estimate the RTD neutr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3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70">
  <si>
    <t xml:space="preserve">This spreadsheet is for illustrative purposes.  binding</t>
  </si>
  <si>
    <t xml:space="preserve">Cells highlighted in Yellow can be changed to create different scenarios.</t>
  </si>
  <si>
    <t xml:space="preserve">For interties, the 20 minute hourly ramp and the 10 minute intra-hour ramps are not settled.  These ramps are modeled in the RTD optimization.</t>
  </si>
  <si>
    <t xml:space="preserve">Day Ahead</t>
  </si>
  <si>
    <t xml:space="preserve">Day Ahead Energy Schedule (MWh)</t>
  </si>
  <si>
    <t xml:space="preserve">Positive = Import,  Negative = Export</t>
  </si>
  <si>
    <t xml:space="preserve">LMP ($/MWh)</t>
  </si>
  <si>
    <t xml:space="preserve">    SMEC</t>
  </si>
  <si>
    <t xml:space="preserve">    Loss</t>
  </si>
  <si>
    <t xml:space="preserve">    Congestion</t>
  </si>
  <si>
    <t xml:space="preserve">Hourly Process to Accept Block Schedules</t>
  </si>
  <si>
    <t xml:space="preserve">Advisory Energy Schedule (MWh)</t>
  </si>
  <si>
    <t xml:space="preserve">Tagged Energy Schedule (MWh)</t>
  </si>
  <si>
    <t xml:space="preserve">Tagged Energy Schedule in 15 Min Market</t>
  </si>
  <si>
    <t xml:space="preserve">No</t>
  </si>
  <si>
    <t xml:space="preserve">Yes</t>
  </si>
  <si>
    <t xml:space="preserve">Market 1</t>
  </si>
  <si>
    <t xml:space="preserve">Market 2</t>
  </si>
  <si>
    <t xml:space="preserve">Market 3</t>
  </si>
  <si>
    <t xml:space="preserve">Market 4</t>
  </si>
  <si>
    <t xml:space="preserve">MWh</t>
  </si>
  <si>
    <t xml:space="preserve">RTD 1</t>
  </si>
  <si>
    <t xml:space="preserve">RTD 2</t>
  </si>
  <si>
    <t xml:space="preserve">RTD 3</t>
  </si>
  <si>
    <t xml:space="preserve">RTD 4</t>
  </si>
  <si>
    <t xml:space="preserve">RTD 5</t>
  </si>
  <si>
    <t xml:space="preserve">RTD 6</t>
  </si>
  <si>
    <t xml:space="preserve">RTD 7</t>
  </si>
  <si>
    <t xml:space="preserve">RTD 8</t>
  </si>
  <si>
    <t xml:space="preserve">RTD 9</t>
  </si>
  <si>
    <t xml:space="preserve">RTD 10</t>
  </si>
  <si>
    <t xml:space="preserve">RTD 11</t>
  </si>
  <si>
    <t xml:space="preserve">RTD 12</t>
  </si>
  <si>
    <t xml:space="preserve">Instructed Energy (MWh)</t>
  </si>
  <si>
    <t xml:space="preserve">Deemed Delivered (MWh)</t>
  </si>
  <si>
    <t xml:space="preserve">Operational Adjustment (MWh)</t>
  </si>
  <si>
    <t xml:space="preserve">Total</t>
  </si>
  <si>
    <t xml:space="preserve">Day Ahead Energy Settlement</t>
  </si>
  <si>
    <t xml:space="preserve">15-Minute Market Energy Settlement</t>
  </si>
  <si>
    <t xml:space="preserve">RTD Energy Settlement</t>
  </si>
  <si>
    <t xml:space="preserve">Operational Adjustment Settlement</t>
  </si>
  <si>
    <t xml:space="preserve">15-Minute Energy Schedule (MWh)</t>
  </si>
  <si>
    <t xml:space="preserve">Tagged 15-Minute Energy Schedule (MWh)</t>
  </si>
  <si>
    <t xml:space="preserve">Operational Adjustment</t>
  </si>
  <si>
    <t xml:space="preserve">Meter (MWh)</t>
  </si>
  <si>
    <t xml:space="preserve">Uninstructed Energy (MWh)</t>
  </si>
  <si>
    <t xml:space="preserve">15-Minute Market Settlement</t>
  </si>
  <si>
    <t xml:space="preserve">Uninstructed Energy Settlement</t>
  </si>
  <si>
    <t xml:space="preserve">Day Ahead Settlement</t>
  </si>
  <si>
    <t xml:space="preserve">RTD Settlement</t>
  </si>
  <si>
    <t xml:space="preserve">Day Ahead Schedule</t>
  </si>
  <si>
    <t xml:space="preserve">%</t>
  </si>
  <si>
    <t xml:space="preserve">LSE 1</t>
  </si>
  <si>
    <t xml:space="preserve">LSE 2</t>
  </si>
  <si>
    <t xml:space="preserve">LSE 3</t>
  </si>
  <si>
    <t xml:space="preserve">Hourly Meter</t>
  </si>
  <si>
    <t xml:space="preserve">LMP</t>
  </si>
  <si>
    <t xml:space="preserve">Weigted average price by market volume</t>
  </si>
  <si>
    <t xml:space="preserve">15 Min ISO Load Forecast (MWh)</t>
  </si>
  <si>
    <t xml:space="preserve">Hourly DA Schedule</t>
  </si>
  <si>
    <t xml:space="preserve">Deviation ISO Forecast to DA Schedule</t>
  </si>
  <si>
    <t xml:space="preserve">Market Settlement ($)</t>
  </si>
  <si>
    <t xml:space="preserve">RTD ISO Load Forecast (MWh)</t>
  </si>
  <si>
    <t xml:space="preserve">Hourly Load Meter</t>
  </si>
  <si>
    <t xml:space="preserve">Deviation to 15-Minute Market</t>
  </si>
  <si>
    <t xml:space="preserve">Real Time Load Settlement ($)</t>
  </si>
  <si>
    <t xml:space="preserve">UIE</t>
  </si>
  <si>
    <t xml:space="preserve">Neutrality</t>
  </si>
  <si>
    <t xml:space="preserve">Weigted average price by hourly market volume</t>
  </si>
  <si>
    <t xml:space="preserve">Total Market Real Time Market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\$#,##0.00"/>
    <numFmt numFmtId="172" formatCode="[$$-409]#,##0.00_);\([$$-409]#,##0.00\)"/>
    <numFmt numFmtId="173" formatCode="#,##0"/>
    <numFmt numFmtId="174" formatCode="\$#,##0_);&quot;($&quot;#,##0\)"/>
    <numFmt numFmtId="175" formatCode="\$#,##0.00_);&quot;($&quot;#,##0.00\)"/>
    <numFmt numFmtId="176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543600</xdr:colOff>
      <xdr:row>13</xdr:row>
      <xdr:rowOff>142920</xdr:rowOff>
    </xdr:to>
    <xdr:pic>
      <xdr:nvPicPr>
        <xdr:cNvPr id="0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1714680"/>
          <a:ext cx="3702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151200</xdr:colOff>
      <xdr:row>40</xdr:row>
      <xdr:rowOff>133200</xdr:rowOff>
    </xdr:to>
    <xdr:pic>
      <xdr:nvPicPr>
        <xdr:cNvPr id="1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7058160"/>
          <a:ext cx="3774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23480</xdr:rowOff>
    </xdr:from>
    <xdr:to>
      <xdr:col>2</xdr:col>
      <xdr:colOff>151200</xdr:colOff>
      <xdr:row>32</xdr:row>
      <xdr:rowOff>75960</xdr:rowOff>
    </xdr:to>
    <xdr:pic>
      <xdr:nvPicPr>
        <xdr:cNvPr id="2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5457600"/>
          <a:ext cx="3774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2</xdr:col>
      <xdr:colOff>151200</xdr:colOff>
      <xdr:row>30</xdr:row>
      <xdr:rowOff>152640</xdr:rowOff>
    </xdr:to>
    <xdr:pic>
      <xdr:nvPicPr>
        <xdr:cNvPr id="3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5153040"/>
          <a:ext cx="3774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440</xdr:rowOff>
    </xdr:from>
    <xdr:to>
      <xdr:col>3</xdr:col>
      <xdr:colOff>192240</xdr:colOff>
      <xdr:row>28</xdr:row>
      <xdr:rowOff>171000</xdr:rowOff>
    </xdr:to>
    <xdr:pic>
      <xdr:nvPicPr>
        <xdr:cNvPr id="4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0" y="4600440"/>
          <a:ext cx="3784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9</xdr:col>
      <xdr:colOff>604800</xdr:colOff>
      <xdr:row>5</xdr:row>
      <xdr:rowOff>133560</xdr:rowOff>
    </xdr:to>
    <xdr:pic>
      <xdr:nvPicPr>
        <xdr:cNvPr id="5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5686560" y="190440"/>
          <a:ext cx="3784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2.99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5</v>
      </c>
    </row>
    <row r="3" customFormat="false" ht="15" hidden="false" customHeight="false" outlineLevel="0" collapsed="false">
      <c r="A3" s="1" t="s">
        <v>6</v>
      </c>
      <c r="B3" s="5" t="n">
        <f aca="false">SUM(B4:B6)</f>
        <v>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" t="s">
        <v>11</v>
      </c>
      <c r="B9" s="7" t="n">
        <v>1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1" t="s">
        <v>12</v>
      </c>
      <c r="B11" s="7" t="n">
        <v>8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" t="str">
        <f aca="false">IF(B9&gt;=0,IF(B11&lt;B9,"Subject to Modified HASP Schedules Decline Charge",""),IF(B11&gt;B9,"Subject to Modified HASP Schedules Decline Charge",""))</f>
        <v>Subject to Modified HASP Schedules Decline Charge</v>
      </c>
    </row>
    <row r="12" customFormat="false" ht="15" hidden="false" customHeight="false" outlineLevel="0" collapsed="false">
      <c r="A12" s="1" t="s">
        <v>13</v>
      </c>
      <c r="B12" s="10" t="s">
        <v>14</v>
      </c>
      <c r="C12" s="10"/>
      <c r="D12" s="10"/>
      <c r="E12" s="10" t="s">
        <v>15</v>
      </c>
      <c r="F12" s="10"/>
      <c r="G12" s="10"/>
      <c r="H12" s="10" t="s">
        <v>15</v>
      </c>
      <c r="I12" s="10"/>
      <c r="J12" s="10"/>
      <c r="K12" s="10" t="s">
        <v>15</v>
      </c>
      <c r="L12" s="10"/>
      <c r="M12" s="10"/>
    </row>
    <row r="13" s="8" customFormat="tru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"/>
      <c r="B14" s="3" t="s">
        <v>16</v>
      </c>
      <c r="C14" s="3"/>
      <c r="D14" s="3"/>
      <c r="E14" s="3" t="s">
        <v>17</v>
      </c>
      <c r="F14" s="3"/>
      <c r="G14" s="3"/>
      <c r="H14" s="3" t="s">
        <v>18</v>
      </c>
      <c r="I14" s="3"/>
      <c r="J14" s="3"/>
      <c r="K14" s="3" t="s">
        <v>19</v>
      </c>
      <c r="L14" s="3"/>
      <c r="M14" s="3"/>
    </row>
    <row r="15" customFormat="false" ht="15" hidden="false" customHeight="false" outlineLevel="0" collapsed="false">
      <c r="A15" s="1" t="s">
        <v>20</v>
      </c>
      <c r="B15" s="11" t="n">
        <f aca="false">IF(B12="Yes",$B$11/4,B9/4)</f>
        <v>25</v>
      </c>
      <c r="C15" s="11"/>
      <c r="D15" s="11"/>
      <c r="E15" s="11" t="n">
        <f aca="false">IF(E12="Yes",$B$11/4,B9/4)</f>
        <v>20</v>
      </c>
      <c r="F15" s="11"/>
      <c r="G15" s="11"/>
      <c r="H15" s="11" t="n">
        <f aca="false">IF(H12="Yes",$B$11/4,B9/4)</f>
        <v>20</v>
      </c>
      <c r="I15" s="11"/>
      <c r="J15" s="11"/>
      <c r="K15" s="11" t="n">
        <f aca="false">IF(K12="Yes",$B$11/4,B9/4)</f>
        <v>20</v>
      </c>
      <c r="L15" s="11"/>
      <c r="M15" s="11"/>
    </row>
    <row r="16" customFormat="false" ht="15" hidden="false" customHeight="false" outlineLevel="0" collapsed="false">
      <c r="A16" s="1" t="s">
        <v>6</v>
      </c>
      <c r="B16" s="5" t="n">
        <f aca="false">SUM(B17:D19)</f>
        <v>38</v>
      </c>
      <c r="C16" s="5"/>
      <c r="D16" s="5"/>
      <c r="E16" s="5" t="n">
        <f aca="false">SUM(E17:G19)</f>
        <v>38</v>
      </c>
      <c r="F16" s="5"/>
      <c r="G16" s="5"/>
      <c r="H16" s="5" t="n">
        <f aca="false">SUM(H17:J19)</f>
        <v>38</v>
      </c>
      <c r="I16" s="5"/>
      <c r="J16" s="5"/>
      <c r="K16" s="5" t="n">
        <f aca="false">SUM(K17:M19)</f>
        <v>38</v>
      </c>
      <c r="L16" s="5"/>
      <c r="M16" s="5"/>
    </row>
    <row r="17" customFormat="false" ht="15" hidden="false" customHeight="false" outlineLevel="0" collapsed="false">
      <c r="A17" s="1" t="s">
        <v>7</v>
      </c>
      <c r="B17" s="6" t="n">
        <v>40</v>
      </c>
      <c r="C17" s="6"/>
      <c r="D17" s="6"/>
      <c r="E17" s="6" t="n">
        <v>40</v>
      </c>
      <c r="F17" s="6"/>
      <c r="G17" s="6"/>
      <c r="H17" s="6" t="n">
        <v>40</v>
      </c>
      <c r="I17" s="6"/>
      <c r="J17" s="6"/>
      <c r="K17" s="6" t="n">
        <v>40</v>
      </c>
      <c r="L17" s="6"/>
      <c r="M17" s="6"/>
    </row>
    <row r="18" customFormat="false" ht="15" hidden="false" customHeight="false" outlineLevel="0" collapsed="false">
      <c r="A18" s="1" t="s">
        <v>8</v>
      </c>
      <c r="B18" s="6" t="n">
        <v>-1</v>
      </c>
      <c r="C18" s="6"/>
      <c r="D18" s="6"/>
      <c r="E18" s="6" t="n">
        <v>-1</v>
      </c>
      <c r="F18" s="6"/>
      <c r="G18" s="6"/>
      <c r="H18" s="6" t="n">
        <v>-1</v>
      </c>
      <c r="I18" s="6"/>
      <c r="J18" s="6"/>
      <c r="K18" s="6" t="n">
        <v>-1</v>
      </c>
      <c r="L18" s="6"/>
      <c r="M18" s="6"/>
    </row>
    <row r="19" customFormat="false" ht="15" hidden="false" customHeight="false" outlineLevel="0" collapsed="false">
      <c r="A19" s="1" t="s">
        <v>9</v>
      </c>
      <c r="B19" s="6" t="n">
        <v>-1</v>
      </c>
      <c r="C19" s="6"/>
      <c r="D19" s="6"/>
      <c r="E19" s="6" t="n">
        <v>-1</v>
      </c>
      <c r="F19" s="6"/>
      <c r="G19" s="6"/>
      <c r="H19" s="6" t="n">
        <v>-1</v>
      </c>
      <c r="I19" s="6"/>
      <c r="J19" s="6"/>
      <c r="K19" s="6" t="n">
        <v>-1</v>
      </c>
      <c r="L19" s="6"/>
      <c r="M19" s="6"/>
    </row>
    <row r="21" customFormat="false" ht="15" hidden="false" customHeight="false" outlineLevel="0" collapsed="false">
      <c r="A21" s="2"/>
      <c r="B21" s="3" t="s">
        <v>21</v>
      </c>
      <c r="C21" s="3" t="s">
        <v>22</v>
      </c>
      <c r="D21" s="3" t="s">
        <v>23</v>
      </c>
      <c r="E21" s="3" t="s">
        <v>24</v>
      </c>
      <c r="F21" s="3" t="s">
        <v>25</v>
      </c>
      <c r="G21" s="3" t="s">
        <v>26</v>
      </c>
      <c r="H21" s="3" t="s">
        <v>27</v>
      </c>
      <c r="I21" s="3" t="s">
        <v>28</v>
      </c>
      <c r="J21" s="3" t="s">
        <v>29</v>
      </c>
      <c r="K21" s="3" t="s">
        <v>30</v>
      </c>
      <c r="L21" s="3" t="s">
        <v>31</v>
      </c>
      <c r="M21" s="3" t="s">
        <v>32</v>
      </c>
    </row>
    <row r="22" customFormat="false" ht="15" hidden="false" customHeight="false" outlineLevel="0" collapsed="false">
      <c r="A22" s="1" t="s">
        <v>33</v>
      </c>
      <c r="B22" s="12" t="n">
        <f aca="false">B15/3</f>
        <v>8.33333333333333</v>
      </c>
      <c r="C22" s="12" t="n">
        <f aca="false">B22</f>
        <v>8.33333333333333</v>
      </c>
      <c r="D22" s="12" t="n">
        <f aca="false">B22</f>
        <v>8.33333333333333</v>
      </c>
      <c r="E22" s="12" t="n">
        <f aca="false">E15/3</f>
        <v>6.66666666666667</v>
      </c>
      <c r="F22" s="12" t="n">
        <f aca="false">E22</f>
        <v>6.66666666666667</v>
      </c>
      <c r="G22" s="12" t="n">
        <f aca="false">E22</f>
        <v>6.66666666666667</v>
      </c>
      <c r="H22" s="12" t="n">
        <f aca="false">H15/3</f>
        <v>6.66666666666667</v>
      </c>
      <c r="I22" s="12" t="n">
        <f aca="false">H22</f>
        <v>6.66666666666667</v>
      </c>
      <c r="J22" s="12" t="n">
        <f aca="false">H22</f>
        <v>6.66666666666667</v>
      </c>
      <c r="K22" s="12" t="n">
        <f aca="false">K15/3</f>
        <v>6.66666666666667</v>
      </c>
      <c r="L22" s="12" t="n">
        <f aca="false">K22</f>
        <v>6.66666666666667</v>
      </c>
      <c r="M22" s="12" t="n">
        <f aca="false">K22</f>
        <v>6.66666666666667</v>
      </c>
    </row>
    <row r="23" customFormat="false" ht="15" hidden="false" customHeight="false" outlineLevel="0" collapsed="false">
      <c r="A23" s="1" t="s">
        <v>6</v>
      </c>
      <c r="B23" s="13" t="n">
        <f aca="false">SUM(B24:B26)</f>
        <v>39</v>
      </c>
      <c r="C23" s="13" t="n">
        <f aca="false">SUM(C24:C26)</f>
        <v>39</v>
      </c>
      <c r="D23" s="13" t="n">
        <f aca="false">SUM(D24:D26)</f>
        <v>39</v>
      </c>
      <c r="E23" s="13" t="n">
        <f aca="false">SUM(E24:E26)</f>
        <v>39</v>
      </c>
      <c r="F23" s="13" t="n">
        <f aca="false">SUM(F24:F26)</f>
        <v>39</v>
      </c>
      <c r="G23" s="13" t="n">
        <f aca="false">SUM(G24:G26)</f>
        <v>39</v>
      </c>
      <c r="H23" s="13" t="n">
        <f aca="false">SUM(H24:H26)</f>
        <v>39</v>
      </c>
      <c r="I23" s="13" t="n">
        <f aca="false">SUM(I24:I26)</f>
        <v>39</v>
      </c>
      <c r="J23" s="13" t="n">
        <f aca="false">SUM(J24:J26)</f>
        <v>39</v>
      </c>
      <c r="K23" s="13" t="n">
        <f aca="false">SUM(K24:K26)</f>
        <v>39</v>
      </c>
      <c r="L23" s="13" t="n">
        <f aca="false">SUM(L24:L26)</f>
        <v>39</v>
      </c>
      <c r="M23" s="13" t="n">
        <f aca="false">SUM(M24:M26)</f>
        <v>39</v>
      </c>
    </row>
    <row r="24" customFormat="false" ht="15" hidden="false" customHeight="false" outlineLevel="0" collapsed="false">
      <c r="A24" s="1" t="s">
        <v>7</v>
      </c>
      <c r="B24" s="14" t="n">
        <v>40</v>
      </c>
      <c r="C24" s="14" t="n">
        <v>40</v>
      </c>
      <c r="D24" s="14" t="n">
        <v>40</v>
      </c>
      <c r="E24" s="14" t="n">
        <v>40</v>
      </c>
      <c r="F24" s="14" t="n">
        <v>40</v>
      </c>
      <c r="G24" s="14" t="n">
        <v>40</v>
      </c>
      <c r="H24" s="14" t="n">
        <v>40</v>
      </c>
      <c r="I24" s="14" t="n">
        <v>40</v>
      </c>
      <c r="J24" s="14" t="n">
        <v>40</v>
      </c>
      <c r="K24" s="14" t="n">
        <v>40</v>
      </c>
      <c r="L24" s="14" t="n">
        <v>40</v>
      </c>
      <c r="M24" s="14" t="n">
        <v>40</v>
      </c>
    </row>
    <row r="25" customFormat="false" ht="15" hidden="false" customHeight="false" outlineLevel="0" collapsed="false">
      <c r="A25" s="1" t="s">
        <v>8</v>
      </c>
      <c r="B25" s="14" t="n">
        <v>-1</v>
      </c>
      <c r="C25" s="14" t="n">
        <v>-1</v>
      </c>
      <c r="D25" s="14" t="n">
        <v>-1</v>
      </c>
      <c r="E25" s="14" t="n">
        <v>-1</v>
      </c>
      <c r="F25" s="14" t="n">
        <v>-1</v>
      </c>
      <c r="G25" s="14" t="n">
        <v>-1</v>
      </c>
      <c r="H25" s="14" t="n">
        <v>-1</v>
      </c>
      <c r="I25" s="14" t="n">
        <v>-1</v>
      </c>
      <c r="J25" s="14" t="n">
        <v>-1</v>
      </c>
      <c r="K25" s="14" t="n">
        <v>-1</v>
      </c>
      <c r="L25" s="14" t="n">
        <v>-1</v>
      </c>
      <c r="M25" s="14" t="n">
        <v>-1</v>
      </c>
    </row>
    <row r="26" customFormat="false" ht="15" hidden="false" customHeight="false" outlineLevel="0" collapsed="false">
      <c r="A26" s="1" t="s">
        <v>9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1" t="s">
        <v>34</v>
      </c>
      <c r="B28" s="12" t="n">
        <f aca="false">$B$11/12</f>
        <v>6.66666666666667</v>
      </c>
      <c r="C28" s="12" t="n">
        <f aca="false">$B$11/12</f>
        <v>6.66666666666667</v>
      </c>
      <c r="D28" s="12" t="n">
        <f aca="false">$B$11/12</f>
        <v>6.66666666666667</v>
      </c>
      <c r="E28" s="12" t="n">
        <f aca="false">$B$11/12</f>
        <v>6.66666666666667</v>
      </c>
      <c r="F28" s="12" t="n">
        <f aca="false">$B$11/12</f>
        <v>6.66666666666667</v>
      </c>
      <c r="G28" s="12" t="n">
        <f aca="false">$B$11/12</f>
        <v>6.66666666666667</v>
      </c>
      <c r="H28" s="12" t="n">
        <f aca="false">$B$11/12</f>
        <v>6.66666666666667</v>
      </c>
      <c r="I28" s="12" t="n">
        <f aca="false">$B$11/12</f>
        <v>6.66666666666667</v>
      </c>
      <c r="J28" s="12" t="n">
        <f aca="false">$B$11/12</f>
        <v>6.66666666666667</v>
      </c>
      <c r="K28" s="12" t="n">
        <f aca="false">$B$11/12</f>
        <v>6.66666666666667</v>
      </c>
      <c r="L28" s="12" t="n">
        <f aca="false">$B$11/12</f>
        <v>6.66666666666667</v>
      </c>
      <c r="M28" s="12" t="n">
        <f aca="false">$B$11/12</f>
        <v>6.66666666666667</v>
      </c>
    </row>
    <row r="29" customFormat="false" ht="15" hidden="false" customHeight="false" outlineLevel="0" collapsed="false">
      <c r="A29" s="1" t="s">
        <v>35</v>
      </c>
      <c r="B29" s="16" t="n">
        <f aca="false">B28-B22</f>
        <v>-1.66666666666667</v>
      </c>
      <c r="C29" s="16" t="n">
        <f aca="false">C28-C22</f>
        <v>-1.66666666666667</v>
      </c>
      <c r="D29" s="16" t="n">
        <f aca="false">D28-D22</f>
        <v>-1.66666666666667</v>
      </c>
      <c r="E29" s="16" t="n">
        <f aca="false">E28-E22</f>
        <v>0</v>
      </c>
      <c r="F29" s="16" t="n">
        <f aca="false">F28-F22</f>
        <v>0</v>
      </c>
      <c r="G29" s="16" t="n">
        <f aca="false">G28-G22</f>
        <v>0</v>
      </c>
      <c r="H29" s="16" t="n">
        <f aca="false">H28-H22</f>
        <v>0</v>
      </c>
      <c r="I29" s="16" t="n">
        <f aca="false">I28-I22</f>
        <v>0</v>
      </c>
      <c r="J29" s="16" t="n">
        <f aca="false">J28-J22</f>
        <v>0</v>
      </c>
      <c r="K29" s="16" t="n">
        <f aca="false">K28-K22</f>
        <v>0</v>
      </c>
      <c r="L29" s="16" t="n">
        <f aca="false">L28-L22</f>
        <v>0</v>
      </c>
      <c r="M29" s="16" t="n">
        <f aca="false">M28-M22</f>
        <v>0</v>
      </c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7" t="s">
        <v>36</v>
      </c>
    </row>
    <row r="33" customFormat="false" ht="15" hidden="false" customHeight="false" outlineLevel="0" collapsed="false">
      <c r="A33" s="1" t="s">
        <v>37</v>
      </c>
      <c r="B33" s="18" t="n">
        <f aca="false">B2/12*(B3)</f>
        <v>316.666666666667</v>
      </c>
      <c r="C33" s="18" t="n">
        <f aca="false">B33</f>
        <v>316.666666666667</v>
      </c>
      <c r="D33" s="18" t="n">
        <f aca="false">C33</f>
        <v>316.666666666667</v>
      </c>
      <c r="E33" s="18" t="n">
        <f aca="false">D33</f>
        <v>316.666666666667</v>
      </c>
      <c r="F33" s="18" t="n">
        <f aca="false">E33</f>
        <v>316.666666666667</v>
      </c>
      <c r="G33" s="18" t="n">
        <f aca="false">F33</f>
        <v>316.666666666667</v>
      </c>
      <c r="H33" s="18" t="n">
        <f aca="false">G33</f>
        <v>316.666666666667</v>
      </c>
      <c r="I33" s="18" t="n">
        <f aca="false">H33</f>
        <v>316.666666666667</v>
      </c>
      <c r="J33" s="18" t="n">
        <f aca="false">I33</f>
        <v>316.666666666667</v>
      </c>
      <c r="K33" s="18" t="n">
        <f aca="false">J33</f>
        <v>316.666666666667</v>
      </c>
      <c r="L33" s="18" t="n">
        <f aca="false">K33</f>
        <v>316.666666666667</v>
      </c>
      <c r="M33" s="18" t="n">
        <f aca="false">L33</f>
        <v>316.666666666667</v>
      </c>
      <c r="N33" s="19" t="n">
        <f aca="false">SUM(B33:M33)</f>
        <v>3800</v>
      </c>
    </row>
    <row r="34" customFormat="false" ht="15" hidden="false" customHeight="false" outlineLevel="0" collapsed="false">
      <c r="A34" s="1" t="s">
        <v>38</v>
      </c>
      <c r="B34" s="18" t="n">
        <f aca="false">(B15-B2/4)/3*(B16)</f>
        <v>0</v>
      </c>
      <c r="C34" s="20" t="n">
        <f aca="false">B34</f>
        <v>0</v>
      </c>
      <c r="D34" s="20" t="n">
        <f aca="false">C34</f>
        <v>0</v>
      </c>
      <c r="E34" s="18" t="n">
        <f aca="false">(E15-B2/4)/3*(E16)</f>
        <v>-63.3333333333333</v>
      </c>
      <c r="F34" s="20" t="n">
        <f aca="false">E34</f>
        <v>-63.3333333333333</v>
      </c>
      <c r="G34" s="20" t="n">
        <f aca="false">F34</f>
        <v>-63.3333333333333</v>
      </c>
      <c r="H34" s="18" t="n">
        <f aca="false">(H15-B2/4)/3*(H16)</f>
        <v>-63.3333333333333</v>
      </c>
      <c r="I34" s="20" t="n">
        <f aca="false">H34</f>
        <v>-63.3333333333333</v>
      </c>
      <c r="J34" s="20" t="n">
        <f aca="false">I34</f>
        <v>-63.3333333333333</v>
      </c>
      <c r="K34" s="18" t="n">
        <f aca="false">(K15-B2/4)/3*(K16)</f>
        <v>-63.3333333333333</v>
      </c>
      <c r="L34" s="20" t="n">
        <f aca="false">K34</f>
        <v>-63.3333333333333</v>
      </c>
      <c r="M34" s="20" t="n">
        <f aca="false">L34</f>
        <v>-63.3333333333333</v>
      </c>
      <c r="N34" s="19" t="n">
        <f aca="false">SUM(B34:M34)</f>
        <v>-570</v>
      </c>
    </row>
    <row r="35" customFormat="false" ht="15" hidden="false" customHeight="false" outlineLevel="0" collapsed="false">
      <c r="A35" s="1" t="s">
        <v>3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9"/>
    </row>
    <row r="36" customFormat="false" ht="15" hidden="false" customHeight="false" outlineLevel="0" collapsed="false">
      <c r="A36" s="1" t="s">
        <v>40</v>
      </c>
      <c r="B36" s="18" t="n">
        <f aca="false">B29*(B23)</f>
        <v>-65</v>
      </c>
      <c r="C36" s="18" t="n">
        <f aca="false">C29*(C23)</f>
        <v>-65</v>
      </c>
      <c r="D36" s="18" t="n">
        <f aca="false">D29*(D23)</f>
        <v>-65</v>
      </c>
      <c r="E36" s="18" t="n">
        <f aca="false">E29*(E23)</f>
        <v>0</v>
      </c>
      <c r="F36" s="18" t="n">
        <f aca="false">F29*(F23)</f>
        <v>0</v>
      </c>
      <c r="G36" s="18" t="n">
        <f aca="false">G29*(G23)</f>
        <v>0</v>
      </c>
      <c r="H36" s="18" t="n">
        <f aca="false">H29*(H23)</f>
        <v>0</v>
      </c>
      <c r="I36" s="18" t="n">
        <f aca="false">I29*(I23)</f>
        <v>0</v>
      </c>
      <c r="J36" s="18" t="n">
        <f aca="false">J29*(J23)</f>
        <v>0</v>
      </c>
      <c r="K36" s="18" t="n">
        <f aca="false">K29*(K23)</f>
        <v>0</v>
      </c>
      <c r="L36" s="18" t="n">
        <f aca="false">L29*(L23)</f>
        <v>0</v>
      </c>
      <c r="M36" s="18" t="n">
        <f aca="false">M29*(M23)</f>
        <v>0</v>
      </c>
      <c r="N36" s="19" t="n">
        <f aca="false">SUM(B36:M36)</f>
        <v>-195</v>
      </c>
    </row>
    <row r="37" customFormat="false" ht="15.75" hidden="false" customHeight="false" outlineLevel="0" collapsed="false">
      <c r="N37" s="21" t="n">
        <f aca="false">SUM(N33:N36)</f>
        <v>3035</v>
      </c>
    </row>
    <row r="38" customFormat="false" ht="15.75" hidden="false" customHeight="false" outlineLevel="0" collapsed="false"/>
  </sheetData>
  <mergeCells count="37">
    <mergeCell ref="B1:M1"/>
    <mergeCell ref="B2:M2"/>
    <mergeCell ref="B3:M3"/>
    <mergeCell ref="B4:M4"/>
    <mergeCell ref="B5:M5"/>
    <mergeCell ref="B6:M6"/>
    <mergeCell ref="B8:M8"/>
    <mergeCell ref="B9:M9"/>
    <mergeCell ref="B11:M11"/>
    <mergeCell ref="B12:D12"/>
    <mergeCell ref="E12:G12"/>
    <mergeCell ref="H12:J12"/>
    <mergeCell ref="K12:M12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3.41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5</v>
      </c>
    </row>
    <row r="3" customFormat="false" ht="15" hidden="false" customHeight="false" outlineLevel="0" collapsed="false">
      <c r="A3" s="1" t="s">
        <v>6</v>
      </c>
      <c r="B3" s="5" t="n">
        <f aca="false">SUM(B4:B6)</f>
        <v>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" t="s">
        <v>11</v>
      </c>
      <c r="B9" s="10" t="n">
        <v>20</v>
      </c>
      <c r="C9" s="10"/>
      <c r="D9" s="10"/>
      <c r="E9" s="10" t="n">
        <v>27.5</v>
      </c>
      <c r="F9" s="10"/>
      <c r="G9" s="10"/>
      <c r="H9" s="10" t="n">
        <v>27.5</v>
      </c>
      <c r="I9" s="10"/>
      <c r="J9" s="10"/>
      <c r="K9" s="10" t="n">
        <v>27.5</v>
      </c>
      <c r="L9" s="10"/>
      <c r="M9" s="10"/>
    </row>
    <row r="11" customFormat="false" ht="15" hidden="false" customHeight="false" outlineLevel="0" collapsed="false">
      <c r="A11" s="2"/>
      <c r="B11" s="3" t="s">
        <v>16</v>
      </c>
      <c r="C11" s="3"/>
      <c r="D11" s="3"/>
      <c r="E11" s="3" t="s">
        <v>17</v>
      </c>
      <c r="F11" s="3"/>
      <c r="G11" s="3"/>
      <c r="H11" s="3" t="s">
        <v>18</v>
      </c>
      <c r="I11" s="3"/>
      <c r="J11" s="3"/>
      <c r="K11" s="3" t="s">
        <v>19</v>
      </c>
      <c r="L11" s="3"/>
      <c r="M11" s="3"/>
    </row>
    <row r="12" customFormat="false" ht="15" hidden="false" customHeight="false" outlineLevel="0" collapsed="false">
      <c r="A12" s="1" t="s">
        <v>41</v>
      </c>
      <c r="B12" s="10" t="n">
        <v>27.5</v>
      </c>
      <c r="C12" s="10"/>
      <c r="D12" s="10"/>
      <c r="E12" s="10" t="n">
        <v>27.5</v>
      </c>
      <c r="F12" s="10"/>
      <c r="G12" s="10"/>
      <c r="H12" s="10" t="n">
        <v>27.5</v>
      </c>
      <c r="I12" s="10"/>
      <c r="J12" s="10"/>
      <c r="K12" s="10" t="n">
        <v>27.5</v>
      </c>
      <c r="L12" s="10"/>
      <c r="M12" s="10"/>
    </row>
    <row r="13" customFormat="false" ht="15" hidden="false" customHeight="false" outlineLevel="0" collapsed="false">
      <c r="A13" s="1" t="s">
        <v>6</v>
      </c>
      <c r="B13" s="5" t="n">
        <f aca="false">SUM(B14:D16)</f>
        <v>38</v>
      </c>
      <c r="C13" s="5"/>
      <c r="D13" s="5"/>
      <c r="E13" s="5" t="n">
        <f aca="false">SUM(E14:G16)</f>
        <v>38</v>
      </c>
      <c r="F13" s="5"/>
      <c r="G13" s="5"/>
      <c r="H13" s="5" t="n">
        <f aca="false">SUM(H14:J16)</f>
        <v>38</v>
      </c>
      <c r="I13" s="5"/>
      <c r="J13" s="5"/>
      <c r="K13" s="5" t="n">
        <f aca="false">SUM(K14:M16)</f>
        <v>38</v>
      </c>
      <c r="L13" s="5"/>
      <c r="M13" s="5"/>
    </row>
    <row r="14" customFormat="false" ht="15" hidden="false" customHeight="false" outlineLevel="0" collapsed="false">
      <c r="A14" s="1" t="s">
        <v>7</v>
      </c>
      <c r="B14" s="6" t="n">
        <v>40</v>
      </c>
      <c r="C14" s="6"/>
      <c r="D14" s="6"/>
      <c r="E14" s="6" t="n">
        <v>40</v>
      </c>
      <c r="F14" s="6"/>
      <c r="G14" s="6"/>
      <c r="H14" s="6" t="n">
        <v>40</v>
      </c>
      <c r="I14" s="6"/>
      <c r="J14" s="6"/>
      <c r="K14" s="6" t="n">
        <v>40</v>
      </c>
      <c r="L14" s="6"/>
      <c r="M14" s="6"/>
    </row>
    <row r="15" customFormat="false" ht="15" hidden="false" customHeight="false" outlineLevel="0" collapsed="false">
      <c r="A15" s="1" t="s">
        <v>8</v>
      </c>
      <c r="B15" s="6" t="n">
        <v>-1</v>
      </c>
      <c r="C15" s="6"/>
      <c r="D15" s="6"/>
      <c r="E15" s="6" t="n">
        <v>-1</v>
      </c>
      <c r="F15" s="6"/>
      <c r="G15" s="6"/>
      <c r="H15" s="6" t="n">
        <v>-1</v>
      </c>
      <c r="I15" s="6"/>
      <c r="J15" s="6"/>
      <c r="K15" s="6" t="n">
        <v>-1</v>
      </c>
      <c r="L15" s="6"/>
      <c r="M15" s="6"/>
    </row>
    <row r="16" customFormat="false" ht="15" hidden="false" customHeight="false" outlineLevel="0" collapsed="false">
      <c r="A16" s="1" t="s">
        <v>9</v>
      </c>
      <c r="B16" s="6" t="n">
        <v>-1</v>
      </c>
      <c r="C16" s="6"/>
      <c r="D16" s="6"/>
      <c r="E16" s="6" t="n">
        <v>-1</v>
      </c>
      <c r="F16" s="6"/>
      <c r="G16" s="6"/>
      <c r="H16" s="6" t="n">
        <v>-1</v>
      </c>
      <c r="I16" s="6"/>
      <c r="J16" s="6"/>
      <c r="K16" s="6" t="n">
        <v>-1</v>
      </c>
      <c r="L16" s="6"/>
      <c r="M16" s="6"/>
    </row>
    <row r="18" customFormat="false" ht="15" hidden="false" customHeight="false" outlineLevel="0" collapsed="false">
      <c r="A18" s="1" t="s">
        <v>42</v>
      </c>
      <c r="B18" s="10" t="n">
        <v>27.5</v>
      </c>
      <c r="C18" s="10"/>
      <c r="D18" s="10"/>
      <c r="E18" s="10" t="n">
        <v>27.5</v>
      </c>
      <c r="F18" s="10"/>
      <c r="G18" s="10"/>
      <c r="H18" s="10" t="n">
        <v>27.5</v>
      </c>
      <c r="I18" s="10"/>
      <c r="J18" s="10"/>
      <c r="K18" s="10" t="n">
        <v>27.5</v>
      </c>
      <c r="L18" s="10"/>
      <c r="M18" s="10"/>
    </row>
    <row r="20" customFormat="false" ht="15" hidden="false" customHeight="false" outlineLevel="0" collapsed="false">
      <c r="A20" s="2"/>
      <c r="B20" s="3" t="s">
        <v>21</v>
      </c>
      <c r="C20" s="3" t="s">
        <v>22</v>
      </c>
      <c r="D20" s="3" t="s">
        <v>23</v>
      </c>
      <c r="E20" s="3" t="s">
        <v>24</v>
      </c>
      <c r="F20" s="3" t="s">
        <v>25</v>
      </c>
      <c r="G20" s="3" t="s">
        <v>26</v>
      </c>
      <c r="H20" s="3" t="s">
        <v>27</v>
      </c>
      <c r="I20" s="3" t="s">
        <v>28</v>
      </c>
      <c r="J20" s="3" t="s">
        <v>29</v>
      </c>
      <c r="K20" s="3" t="s">
        <v>30</v>
      </c>
      <c r="L20" s="3" t="s">
        <v>31</v>
      </c>
      <c r="M20" s="3" t="s">
        <v>32</v>
      </c>
    </row>
    <row r="21" customFormat="false" ht="15" hidden="false" customHeight="false" outlineLevel="0" collapsed="false">
      <c r="A21" s="1" t="s">
        <v>33</v>
      </c>
      <c r="B21" s="12" t="n">
        <f aca="false">B12/3</f>
        <v>9.16666666666667</v>
      </c>
      <c r="C21" s="12" t="n">
        <f aca="false">B21</f>
        <v>9.16666666666667</v>
      </c>
      <c r="D21" s="12" t="n">
        <f aca="false">C21</f>
        <v>9.16666666666667</v>
      </c>
      <c r="E21" s="12" t="n">
        <f aca="false">E12/3</f>
        <v>9.16666666666667</v>
      </c>
      <c r="F21" s="12" t="n">
        <f aca="false">E21</f>
        <v>9.16666666666667</v>
      </c>
      <c r="G21" s="12" t="n">
        <f aca="false">F21</f>
        <v>9.16666666666667</v>
      </c>
      <c r="H21" s="12" t="n">
        <f aca="false">H12/3</f>
        <v>9.16666666666667</v>
      </c>
      <c r="I21" s="12" t="n">
        <f aca="false">H21</f>
        <v>9.16666666666667</v>
      </c>
      <c r="J21" s="12" t="n">
        <f aca="false">I21</f>
        <v>9.16666666666667</v>
      </c>
      <c r="K21" s="12" t="n">
        <f aca="false">K12/3</f>
        <v>9.16666666666667</v>
      </c>
      <c r="L21" s="12" t="n">
        <f aca="false">K21</f>
        <v>9.16666666666667</v>
      </c>
      <c r="M21" s="12" t="n">
        <f aca="false">L21</f>
        <v>9.16666666666667</v>
      </c>
    </row>
    <row r="22" customFormat="false" ht="15" hidden="false" customHeight="false" outlineLevel="0" collapsed="false">
      <c r="A22" s="1" t="s">
        <v>6</v>
      </c>
      <c r="B22" s="13" t="n">
        <f aca="false">SUM(B23:B25)</f>
        <v>38</v>
      </c>
      <c r="C22" s="13" t="n">
        <f aca="false">SUM(C23:C25)</f>
        <v>38</v>
      </c>
      <c r="D22" s="13" t="n">
        <f aca="false">SUM(D23:D25)</f>
        <v>38</v>
      </c>
      <c r="E22" s="13" t="n">
        <f aca="false">SUM(E23:E25)</f>
        <v>38</v>
      </c>
      <c r="F22" s="13" t="n">
        <f aca="false">SUM(F23:F25)</f>
        <v>38</v>
      </c>
      <c r="G22" s="13" t="n">
        <f aca="false">SUM(G23:G25)</f>
        <v>38</v>
      </c>
      <c r="H22" s="13" t="n">
        <f aca="false">SUM(H23:H25)</f>
        <v>38</v>
      </c>
      <c r="I22" s="13" t="n">
        <f aca="false">SUM(I23:I25)</f>
        <v>38</v>
      </c>
      <c r="J22" s="13" t="n">
        <f aca="false">SUM(J23:J25)</f>
        <v>38</v>
      </c>
      <c r="K22" s="13" t="n">
        <f aca="false">SUM(K23:K25)</f>
        <v>38</v>
      </c>
      <c r="L22" s="13" t="n">
        <f aca="false">SUM(L23:L25)</f>
        <v>38</v>
      </c>
      <c r="M22" s="13" t="n">
        <f aca="false">SUM(M23:M25)</f>
        <v>38</v>
      </c>
    </row>
    <row r="23" customFormat="false" ht="15" hidden="false" customHeight="false" outlineLevel="0" collapsed="false">
      <c r="A23" s="1" t="s">
        <v>7</v>
      </c>
      <c r="B23" s="14" t="n">
        <v>40</v>
      </c>
      <c r="C23" s="14" t="n">
        <v>40</v>
      </c>
      <c r="D23" s="14" t="n">
        <v>40</v>
      </c>
      <c r="E23" s="14" t="n">
        <v>40</v>
      </c>
      <c r="F23" s="14" t="n">
        <v>40</v>
      </c>
      <c r="G23" s="14" t="n">
        <v>40</v>
      </c>
      <c r="H23" s="14" t="n">
        <v>40</v>
      </c>
      <c r="I23" s="14" t="n">
        <v>40</v>
      </c>
      <c r="J23" s="14" t="n">
        <v>40</v>
      </c>
      <c r="K23" s="14" t="n">
        <v>40</v>
      </c>
      <c r="L23" s="14" t="n">
        <v>40</v>
      </c>
      <c r="M23" s="14" t="n">
        <v>40</v>
      </c>
    </row>
    <row r="24" customFormat="false" ht="15" hidden="false" customHeight="false" outlineLevel="0" collapsed="false">
      <c r="A24" s="1" t="s">
        <v>8</v>
      </c>
      <c r="B24" s="14" t="n">
        <v>-1</v>
      </c>
      <c r="C24" s="14" t="n">
        <v>-1</v>
      </c>
      <c r="D24" s="14" t="n">
        <v>-1</v>
      </c>
      <c r="E24" s="14" t="n">
        <v>-1</v>
      </c>
      <c r="F24" s="14" t="n">
        <v>-1</v>
      </c>
      <c r="G24" s="14" t="n">
        <v>-1</v>
      </c>
      <c r="H24" s="14" t="n">
        <v>-1</v>
      </c>
      <c r="I24" s="14" t="n">
        <v>-1</v>
      </c>
      <c r="J24" s="14" t="n">
        <v>-1</v>
      </c>
      <c r="K24" s="14" t="n">
        <v>-1</v>
      </c>
      <c r="L24" s="14" t="n">
        <v>-1</v>
      </c>
      <c r="M24" s="14" t="n">
        <v>-1</v>
      </c>
    </row>
    <row r="25" customFormat="false" ht="15" hidden="false" customHeight="false" outlineLevel="0" collapsed="false">
      <c r="A25" s="1" t="s">
        <v>9</v>
      </c>
      <c r="B25" s="14" t="n">
        <v>-1</v>
      </c>
      <c r="C25" s="14" t="n">
        <v>-1</v>
      </c>
      <c r="D25" s="14" t="n">
        <v>-1</v>
      </c>
      <c r="E25" s="14" t="n">
        <v>-1</v>
      </c>
      <c r="F25" s="14" t="n">
        <v>-1</v>
      </c>
      <c r="G25" s="14" t="n">
        <v>-1</v>
      </c>
      <c r="H25" s="14" t="n">
        <v>-1</v>
      </c>
      <c r="I25" s="14" t="n">
        <v>-1</v>
      </c>
      <c r="J25" s="14" t="n">
        <v>-1</v>
      </c>
      <c r="K25" s="14" t="n">
        <v>-1</v>
      </c>
      <c r="L25" s="14" t="n">
        <v>-1</v>
      </c>
      <c r="M25" s="14" t="n">
        <v>-1</v>
      </c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1" t="s">
        <v>34</v>
      </c>
      <c r="B27" s="12" t="n">
        <f aca="false">B18/3</f>
        <v>9.16666666666667</v>
      </c>
      <c r="C27" s="12" t="n">
        <f aca="false">B27</f>
        <v>9.16666666666667</v>
      </c>
      <c r="D27" s="12" t="n">
        <f aca="false">C27</f>
        <v>9.16666666666667</v>
      </c>
      <c r="E27" s="12" t="n">
        <f aca="false">E18/3</f>
        <v>9.16666666666667</v>
      </c>
      <c r="F27" s="12" t="n">
        <f aca="false">E27</f>
        <v>9.16666666666667</v>
      </c>
      <c r="G27" s="12" t="n">
        <f aca="false">F27</f>
        <v>9.16666666666667</v>
      </c>
      <c r="H27" s="12" t="n">
        <f aca="false">H18/3</f>
        <v>9.16666666666667</v>
      </c>
      <c r="I27" s="12" t="n">
        <f aca="false">H27</f>
        <v>9.16666666666667</v>
      </c>
      <c r="J27" s="12" t="n">
        <f aca="false">I27</f>
        <v>9.16666666666667</v>
      </c>
      <c r="K27" s="12" t="n">
        <f aca="false">K18/3</f>
        <v>9.16666666666667</v>
      </c>
      <c r="L27" s="12" t="n">
        <f aca="false">K27</f>
        <v>9.16666666666667</v>
      </c>
      <c r="M27" s="12" t="n">
        <f aca="false">L27</f>
        <v>9.16666666666667</v>
      </c>
    </row>
    <row r="28" customFormat="false" ht="15" hidden="false" customHeight="false" outlineLevel="0" collapsed="false">
      <c r="A28" s="1" t="s">
        <v>43</v>
      </c>
      <c r="B28" s="16" t="n">
        <f aca="false">IF(B18&lt;&gt;B12,(B18-B12)/3,0)</f>
        <v>0</v>
      </c>
      <c r="C28" s="16" t="n">
        <f aca="false">B28</f>
        <v>0</v>
      </c>
      <c r="D28" s="16" t="n">
        <f aca="false">+C28</f>
        <v>0</v>
      </c>
      <c r="E28" s="16" t="n">
        <f aca="false">IF(E18&lt;&gt;E12,(E18-E12)/3,0)</f>
        <v>0</v>
      </c>
      <c r="F28" s="16" t="n">
        <f aca="false">E28</f>
        <v>0</v>
      </c>
      <c r="G28" s="16" t="n">
        <f aca="false">+F28</f>
        <v>0</v>
      </c>
      <c r="H28" s="16" t="n">
        <f aca="false">IF(H18&lt;&gt;H12,(H18-H12)/3,0)</f>
        <v>0</v>
      </c>
      <c r="I28" s="16" t="n">
        <f aca="false">H28</f>
        <v>0</v>
      </c>
      <c r="J28" s="16" t="n">
        <f aca="false">+I28</f>
        <v>0</v>
      </c>
      <c r="K28" s="16" t="n">
        <f aca="false">IF(K18&lt;&gt;K12,(K18-K12)/3,0)</f>
        <v>0</v>
      </c>
      <c r="L28" s="16" t="n">
        <f aca="false">K28</f>
        <v>0</v>
      </c>
      <c r="M28" s="16" t="n">
        <f aca="false">+L28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7" t="s">
        <v>36</v>
      </c>
    </row>
    <row r="31" customFormat="false" ht="15" hidden="false" customHeight="false" outlineLevel="0" collapsed="false">
      <c r="A31" s="1" t="s">
        <v>37</v>
      </c>
      <c r="B31" s="18" t="n">
        <f aca="false">B2/12*(B3)</f>
        <v>316.666666666667</v>
      </c>
      <c r="C31" s="18" t="n">
        <f aca="false">B31</f>
        <v>316.666666666667</v>
      </c>
      <c r="D31" s="18" t="n">
        <f aca="false">C31</f>
        <v>316.666666666667</v>
      </c>
      <c r="E31" s="18" t="n">
        <f aca="false">D31</f>
        <v>316.666666666667</v>
      </c>
      <c r="F31" s="18" t="n">
        <f aca="false">E31</f>
        <v>316.666666666667</v>
      </c>
      <c r="G31" s="18" t="n">
        <f aca="false">F31</f>
        <v>316.666666666667</v>
      </c>
      <c r="H31" s="18" t="n">
        <f aca="false">G31</f>
        <v>316.666666666667</v>
      </c>
      <c r="I31" s="18" t="n">
        <f aca="false">H31</f>
        <v>316.666666666667</v>
      </c>
      <c r="J31" s="18" t="n">
        <f aca="false">I31</f>
        <v>316.666666666667</v>
      </c>
      <c r="K31" s="18" t="n">
        <f aca="false">J31</f>
        <v>316.666666666667</v>
      </c>
      <c r="L31" s="18" t="n">
        <f aca="false">K31</f>
        <v>316.666666666667</v>
      </c>
      <c r="M31" s="18" t="n">
        <f aca="false">L31</f>
        <v>316.666666666667</v>
      </c>
      <c r="N31" s="19" t="n">
        <f aca="false">SUM(B31:M31)</f>
        <v>3800</v>
      </c>
    </row>
    <row r="32" customFormat="false" ht="15" hidden="false" customHeight="false" outlineLevel="0" collapsed="false">
      <c r="A32" s="1" t="s">
        <v>38</v>
      </c>
      <c r="B32" s="18" t="n">
        <f aca="false">(B12-$B$2/4)/3*(B13)</f>
        <v>31.6666666666667</v>
      </c>
      <c r="C32" s="20" t="n">
        <f aca="false">B32</f>
        <v>31.6666666666667</v>
      </c>
      <c r="D32" s="20" t="n">
        <f aca="false">C32</f>
        <v>31.6666666666667</v>
      </c>
      <c r="E32" s="18" t="n">
        <f aca="false">(E12-$B$2/4)/3*(E13)</f>
        <v>31.6666666666667</v>
      </c>
      <c r="F32" s="20" t="n">
        <f aca="false">E32</f>
        <v>31.6666666666667</v>
      </c>
      <c r="G32" s="20" t="n">
        <f aca="false">F32</f>
        <v>31.6666666666667</v>
      </c>
      <c r="H32" s="18" t="n">
        <f aca="false">(H12-$B$2/4)/3*(H13)</f>
        <v>31.6666666666667</v>
      </c>
      <c r="I32" s="20" t="n">
        <f aca="false">H32</f>
        <v>31.6666666666667</v>
      </c>
      <c r="J32" s="20" t="n">
        <f aca="false">I32</f>
        <v>31.6666666666667</v>
      </c>
      <c r="K32" s="18" t="n">
        <f aca="false">(K12-$B$2/4)/3*(K13)</f>
        <v>31.6666666666667</v>
      </c>
      <c r="L32" s="20" t="n">
        <f aca="false">K32</f>
        <v>31.6666666666667</v>
      </c>
      <c r="M32" s="20" t="n">
        <f aca="false">L32</f>
        <v>31.6666666666667</v>
      </c>
      <c r="N32" s="19" t="n">
        <f aca="false">SUM(B32:M32)</f>
        <v>380</v>
      </c>
    </row>
    <row r="33" customFormat="false" ht="15" hidden="false" customHeight="false" outlineLevel="0" collapsed="false">
      <c r="A33" s="1" t="s">
        <v>3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</row>
    <row r="34" customFormat="false" ht="15" hidden="false" customHeight="false" outlineLevel="0" collapsed="false">
      <c r="A34" s="1" t="s">
        <v>40</v>
      </c>
      <c r="B34" s="18" t="n">
        <f aca="false">B28*(B22)/12</f>
        <v>0</v>
      </c>
      <c r="C34" s="18" t="n">
        <f aca="false">C28*(C22)/12</f>
        <v>0</v>
      </c>
      <c r="D34" s="18" t="n">
        <f aca="false">D28*(D22)/12</f>
        <v>0</v>
      </c>
      <c r="E34" s="18" t="n">
        <f aca="false">E28*(E22)/12</f>
        <v>0</v>
      </c>
      <c r="F34" s="18" t="n">
        <f aca="false">F28*(F22)/12</f>
        <v>0</v>
      </c>
      <c r="G34" s="18" t="n">
        <f aca="false">G28*(G22)/12</f>
        <v>0</v>
      </c>
      <c r="H34" s="18" t="n">
        <f aca="false">H28*(H22)/12</f>
        <v>0</v>
      </c>
      <c r="I34" s="18" t="n">
        <f aca="false">I28*(I22)/12</f>
        <v>0</v>
      </c>
      <c r="J34" s="18" t="n">
        <f aca="false">J28*(J22)/12</f>
        <v>0</v>
      </c>
      <c r="K34" s="18" t="n">
        <f aca="false">K28*(K22)/12</f>
        <v>0</v>
      </c>
      <c r="L34" s="18" t="n">
        <f aca="false">L28*(L22)/12</f>
        <v>0</v>
      </c>
      <c r="M34" s="18" t="n">
        <f aca="false">M28*(M22)/12</f>
        <v>0</v>
      </c>
      <c r="N34" s="19" t="n">
        <f aca="false">SUM(B34:M34)</f>
        <v>0</v>
      </c>
    </row>
    <row r="35" customFormat="false" ht="15.75" hidden="false" customHeight="false" outlineLevel="0" collapsed="false">
      <c r="N35" s="21" t="n">
        <f aca="false">SUM(N31:N34)</f>
        <v>4180</v>
      </c>
    </row>
    <row r="36" customFormat="false" ht="15.75" hidden="false" customHeight="false" outlineLevel="0" collapsed="false"/>
  </sheetData>
  <mergeCells count="39">
    <mergeCell ref="B1:M1"/>
    <mergeCell ref="B2:M2"/>
    <mergeCell ref="B3:M3"/>
    <mergeCell ref="B4:M4"/>
    <mergeCell ref="B5:M5"/>
    <mergeCell ref="B6:M6"/>
    <mergeCell ref="B8:M8"/>
    <mergeCell ref="B9:D9"/>
    <mergeCell ref="E9:G9"/>
    <mergeCell ref="H9:J9"/>
    <mergeCell ref="K9:M9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8:D18"/>
    <mergeCell ref="E18:G18"/>
    <mergeCell ref="H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13" min="2" style="1" width="10.41"/>
    <col collapsed="false" customWidth="true" hidden="false" outlineLevel="0" max="14" min="14" style="1" width="12.42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 t="s">
        <v>5</v>
      </c>
    </row>
    <row r="3" customFormat="false" ht="15" hidden="false" customHeight="false" outlineLevel="0" collapsed="false">
      <c r="A3" s="1" t="s">
        <v>6</v>
      </c>
      <c r="B3" s="5" t="n">
        <f aca="false">SUM(B4:B6)</f>
        <v>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" t="s">
        <v>11</v>
      </c>
      <c r="B9" s="10" t="n">
        <v>25</v>
      </c>
      <c r="C9" s="10"/>
      <c r="D9" s="10"/>
      <c r="E9" s="10" t="n">
        <v>27.5</v>
      </c>
      <c r="F9" s="10"/>
      <c r="G9" s="10"/>
      <c r="H9" s="10" t="n">
        <v>27.5</v>
      </c>
      <c r="I9" s="10"/>
      <c r="J9" s="10"/>
      <c r="K9" s="10" t="n">
        <v>27.5</v>
      </c>
      <c r="L9" s="10"/>
      <c r="M9" s="10"/>
    </row>
    <row r="11" customFormat="false" ht="15" hidden="false" customHeight="false" outlineLevel="0" collapsed="false">
      <c r="A11" s="2"/>
      <c r="B11" s="3" t="s">
        <v>16</v>
      </c>
      <c r="C11" s="3"/>
      <c r="D11" s="3"/>
      <c r="E11" s="3" t="s">
        <v>17</v>
      </c>
      <c r="F11" s="3"/>
      <c r="G11" s="3"/>
      <c r="H11" s="3" t="s">
        <v>18</v>
      </c>
      <c r="I11" s="3"/>
      <c r="J11" s="3"/>
      <c r="K11" s="3" t="s">
        <v>19</v>
      </c>
      <c r="L11" s="3"/>
      <c r="M11" s="3"/>
    </row>
    <row r="12" customFormat="false" ht="15" hidden="false" customHeight="false" outlineLevel="0" collapsed="false">
      <c r="A12" s="1" t="s">
        <v>41</v>
      </c>
      <c r="B12" s="10" t="n">
        <v>25</v>
      </c>
      <c r="C12" s="10"/>
      <c r="D12" s="10"/>
      <c r="E12" s="10" t="n">
        <v>27.5</v>
      </c>
      <c r="F12" s="10"/>
      <c r="G12" s="10"/>
      <c r="H12" s="10" t="n">
        <v>27.5</v>
      </c>
      <c r="I12" s="10"/>
      <c r="J12" s="10"/>
      <c r="K12" s="10" t="n">
        <v>27.5</v>
      </c>
      <c r="L12" s="10"/>
      <c r="M12" s="10"/>
    </row>
    <row r="13" customFormat="false" ht="15" hidden="false" customHeight="false" outlineLevel="0" collapsed="false">
      <c r="A13" s="1" t="s">
        <v>6</v>
      </c>
      <c r="B13" s="5" t="n">
        <f aca="false">SUM(B14:D16)</f>
        <v>38</v>
      </c>
      <c r="C13" s="5"/>
      <c r="D13" s="5"/>
      <c r="E13" s="5" t="n">
        <f aca="false">SUM(E14:G16)</f>
        <v>38</v>
      </c>
      <c r="F13" s="5"/>
      <c r="G13" s="5"/>
      <c r="H13" s="5" t="n">
        <f aca="false">SUM(H14:J16)</f>
        <v>38</v>
      </c>
      <c r="I13" s="5"/>
      <c r="J13" s="5"/>
      <c r="K13" s="5" t="n">
        <f aca="false">SUM(K14:M16)</f>
        <v>38</v>
      </c>
      <c r="L13" s="5"/>
      <c r="M13" s="5"/>
    </row>
    <row r="14" customFormat="false" ht="15" hidden="false" customHeight="false" outlineLevel="0" collapsed="false">
      <c r="A14" s="1" t="s">
        <v>7</v>
      </c>
      <c r="B14" s="6" t="n">
        <v>40</v>
      </c>
      <c r="C14" s="6"/>
      <c r="D14" s="6"/>
      <c r="E14" s="6" t="n">
        <v>40</v>
      </c>
      <c r="F14" s="6"/>
      <c r="G14" s="6"/>
      <c r="H14" s="6" t="n">
        <v>40</v>
      </c>
      <c r="I14" s="6"/>
      <c r="J14" s="6"/>
      <c r="K14" s="6" t="n">
        <v>40</v>
      </c>
      <c r="L14" s="6"/>
      <c r="M14" s="6"/>
    </row>
    <row r="15" customFormat="false" ht="15" hidden="false" customHeight="false" outlineLevel="0" collapsed="false">
      <c r="A15" s="1" t="s">
        <v>8</v>
      </c>
      <c r="B15" s="6" t="n">
        <v>-1</v>
      </c>
      <c r="C15" s="6"/>
      <c r="D15" s="6"/>
      <c r="E15" s="6" t="n">
        <v>-1</v>
      </c>
      <c r="F15" s="6"/>
      <c r="G15" s="6"/>
      <c r="H15" s="6" t="n">
        <v>-1</v>
      </c>
      <c r="I15" s="6"/>
      <c r="J15" s="6"/>
      <c r="K15" s="6" t="n">
        <v>-1</v>
      </c>
      <c r="L15" s="6"/>
      <c r="M15" s="6"/>
    </row>
    <row r="16" customFormat="false" ht="15" hidden="false" customHeight="false" outlineLevel="0" collapsed="false">
      <c r="A16" s="1" t="s">
        <v>9</v>
      </c>
      <c r="B16" s="6" t="n">
        <v>-1</v>
      </c>
      <c r="C16" s="6"/>
      <c r="D16" s="6"/>
      <c r="E16" s="6" t="n">
        <v>-1</v>
      </c>
      <c r="F16" s="6"/>
      <c r="G16" s="6"/>
      <c r="H16" s="6" t="n">
        <v>-1</v>
      </c>
      <c r="I16" s="6"/>
      <c r="J16" s="6"/>
      <c r="K16" s="6" t="n">
        <v>-1</v>
      </c>
      <c r="L16" s="6"/>
      <c r="M16" s="6"/>
    </row>
    <row r="18" customFormat="false" ht="15" hidden="false" customHeight="false" outlineLevel="0" collapsed="false">
      <c r="A18" s="2"/>
      <c r="B18" s="3" t="s">
        <v>21</v>
      </c>
      <c r="C18" s="3" t="s">
        <v>22</v>
      </c>
      <c r="D18" s="3" t="s">
        <v>23</v>
      </c>
      <c r="E18" s="3" t="s">
        <v>24</v>
      </c>
      <c r="F18" s="3" t="s">
        <v>25</v>
      </c>
      <c r="G18" s="3" t="s">
        <v>26</v>
      </c>
      <c r="H18" s="3" t="s">
        <v>27</v>
      </c>
      <c r="I18" s="3" t="s">
        <v>28</v>
      </c>
      <c r="J18" s="3" t="s">
        <v>29</v>
      </c>
      <c r="K18" s="3" t="s">
        <v>30</v>
      </c>
      <c r="L18" s="3" t="s">
        <v>31</v>
      </c>
      <c r="M18" s="3" t="s">
        <v>32</v>
      </c>
    </row>
    <row r="19" customFormat="false" ht="15" hidden="false" customHeight="false" outlineLevel="0" collapsed="false">
      <c r="A19" s="1" t="s">
        <v>33</v>
      </c>
      <c r="B19" s="22" t="n">
        <v>9.58333333333333</v>
      </c>
      <c r="C19" s="22" t="n">
        <v>9.58333333333333</v>
      </c>
      <c r="D19" s="22" t="n">
        <v>9.58333333333333</v>
      </c>
      <c r="E19" s="22" t="n">
        <f aca="false">27.5/3</f>
        <v>9.16666666666667</v>
      </c>
      <c r="F19" s="22" t="n">
        <f aca="false">27.5/3</f>
        <v>9.16666666666667</v>
      </c>
      <c r="G19" s="22" t="n">
        <f aca="false">27.5/3</f>
        <v>9.16666666666667</v>
      </c>
      <c r="H19" s="22" t="n">
        <f aca="false">27.5/3</f>
        <v>9.16666666666667</v>
      </c>
      <c r="I19" s="22" t="n">
        <f aca="false">27.5/3</f>
        <v>9.16666666666667</v>
      </c>
      <c r="J19" s="22" t="n">
        <f aca="false">27.5/3</f>
        <v>9.16666666666667</v>
      </c>
      <c r="K19" s="22" t="n">
        <f aca="false">27.5/3</f>
        <v>9.16666666666667</v>
      </c>
      <c r="L19" s="22" t="n">
        <f aca="false">27.5/3</f>
        <v>9.16666666666667</v>
      </c>
      <c r="M19" s="22" t="n">
        <f aca="false">27.5/3</f>
        <v>9.16666666666667</v>
      </c>
    </row>
    <row r="20" customFormat="false" ht="15" hidden="false" customHeight="false" outlineLevel="0" collapsed="false">
      <c r="A20" s="1" t="s">
        <v>6</v>
      </c>
      <c r="B20" s="13" t="n">
        <f aca="false">SUM(B21:B23)</f>
        <v>40</v>
      </c>
      <c r="C20" s="13" t="n">
        <f aca="false">SUM(C21:C23)</f>
        <v>40</v>
      </c>
      <c r="D20" s="13" t="n">
        <f aca="false">SUM(D21:D23)</f>
        <v>40</v>
      </c>
      <c r="E20" s="13" t="n">
        <f aca="false">SUM(E21:E23)</f>
        <v>38</v>
      </c>
      <c r="F20" s="13" t="n">
        <f aca="false">SUM(F21:F23)</f>
        <v>38</v>
      </c>
      <c r="G20" s="13" t="n">
        <f aca="false">SUM(G21:G23)</f>
        <v>38</v>
      </c>
      <c r="H20" s="13" t="n">
        <f aca="false">SUM(H21:H23)</f>
        <v>38</v>
      </c>
      <c r="I20" s="13" t="n">
        <f aca="false">SUM(I21:I23)</f>
        <v>38</v>
      </c>
      <c r="J20" s="13" t="n">
        <f aca="false">SUM(J21:J23)</f>
        <v>38</v>
      </c>
      <c r="K20" s="13" t="n">
        <f aca="false">SUM(K21:K23)</f>
        <v>38</v>
      </c>
      <c r="L20" s="13" t="n">
        <f aca="false">SUM(L21:L23)</f>
        <v>38</v>
      </c>
      <c r="M20" s="13" t="n">
        <f aca="false">SUM(M21:M23)</f>
        <v>38</v>
      </c>
    </row>
    <row r="21" customFormat="false" ht="15" hidden="false" customHeight="false" outlineLevel="0" collapsed="false">
      <c r="A21" s="1" t="s">
        <v>7</v>
      </c>
      <c r="B21" s="14" t="n">
        <v>42</v>
      </c>
      <c r="C21" s="14" t="n">
        <v>42</v>
      </c>
      <c r="D21" s="14" t="n">
        <v>42</v>
      </c>
      <c r="E21" s="14" t="n">
        <v>40</v>
      </c>
      <c r="F21" s="14" t="n">
        <v>40</v>
      </c>
      <c r="G21" s="14" t="n">
        <v>40</v>
      </c>
      <c r="H21" s="14" t="n">
        <v>40</v>
      </c>
      <c r="I21" s="14" t="n">
        <v>40</v>
      </c>
      <c r="J21" s="14" t="n">
        <v>40</v>
      </c>
      <c r="K21" s="14" t="n">
        <v>40</v>
      </c>
      <c r="L21" s="14" t="n">
        <v>40</v>
      </c>
      <c r="M21" s="14" t="n">
        <v>40</v>
      </c>
    </row>
    <row r="22" customFormat="false" ht="15" hidden="false" customHeight="false" outlineLevel="0" collapsed="false">
      <c r="A22" s="1" t="s">
        <v>8</v>
      </c>
      <c r="B22" s="14" t="n">
        <v>-1</v>
      </c>
      <c r="C22" s="14" t="n">
        <v>-1</v>
      </c>
      <c r="D22" s="14" t="n">
        <v>-1</v>
      </c>
      <c r="E22" s="14" t="n">
        <v>-1</v>
      </c>
      <c r="F22" s="14" t="n">
        <v>-1</v>
      </c>
      <c r="G22" s="14" t="n">
        <v>-1</v>
      </c>
      <c r="H22" s="14" t="n">
        <v>-1</v>
      </c>
      <c r="I22" s="14" t="n">
        <v>-1</v>
      </c>
      <c r="J22" s="14" t="n">
        <v>-1</v>
      </c>
      <c r="K22" s="14" t="n">
        <v>-1</v>
      </c>
      <c r="L22" s="14" t="n">
        <v>-1</v>
      </c>
      <c r="M22" s="14" t="n">
        <v>-1</v>
      </c>
    </row>
    <row r="23" customFormat="false" ht="15" hidden="false" customHeight="false" outlineLevel="0" collapsed="false">
      <c r="A23" s="1" t="s">
        <v>9</v>
      </c>
      <c r="B23" s="14" t="n">
        <v>-1</v>
      </c>
      <c r="C23" s="14" t="n">
        <v>-1</v>
      </c>
      <c r="D23" s="14" t="n">
        <v>-1</v>
      </c>
      <c r="E23" s="14" t="n">
        <v>-1</v>
      </c>
      <c r="F23" s="14" t="n">
        <v>-1</v>
      </c>
      <c r="G23" s="14" t="n">
        <v>-1</v>
      </c>
      <c r="H23" s="14" t="n">
        <v>-1</v>
      </c>
      <c r="I23" s="14" t="n">
        <v>-1</v>
      </c>
      <c r="J23" s="14" t="n">
        <v>-1</v>
      </c>
      <c r="K23" s="14" t="n">
        <v>-1</v>
      </c>
      <c r="L23" s="14" t="n">
        <v>-1</v>
      </c>
      <c r="M23" s="14" t="n">
        <v>-1</v>
      </c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1" t="s">
        <v>44</v>
      </c>
      <c r="B25" s="22" t="n">
        <v>9.58333333333333</v>
      </c>
      <c r="C25" s="22" t="n">
        <v>9.58333333333333</v>
      </c>
      <c r="D25" s="22" t="n">
        <v>9.58333333333333</v>
      </c>
      <c r="E25" s="22" t="n">
        <f aca="false">27.5/3</f>
        <v>9.16666666666667</v>
      </c>
      <c r="F25" s="22" t="n">
        <f aca="false">27.5/3</f>
        <v>9.16666666666667</v>
      </c>
      <c r="G25" s="22" t="n">
        <f aca="false">27.5/3</f>
        <v>9.16666666666667</v>
      </c>
      <c r="H25" s="22" t="n">
        <f aca="false">27.5/3</f>
        <v>9.16666666666667</v>
      </c>
      <c r="I25" s="22" t="n">
        <f aca="false">27.5/3</f>
        <v>9.16666666666667</v>
      </c>
      <c r="J25" s="22" t="n">
        <f aca="false">27.5/3</f>
        <v>9.16666666666667</v>
      </c>
      <c r="K25" s="22" t="n">
        <f aca="false">27.5/3</f>
        <v>9.16666666666667</v>
      </c>
      <c r="L25" s="22" t="n">
        <f aca="false">27.5/3</f>
        <v>9.16666666666667</v>
      </c>
      <c r="M25" s="22" t="n">
        <f aca="false">27.5/3</f>
        <v>9.16666666666667</v>
      </c>
    </row>
    <row r="26" customFormat="false" ht="15" hidden="false" customHeight="false" outlineLevel="0" collapsed="false">
      <c r="A26" s="1" t="s">
        <v>45</v>
      </c>
      <c r="B26" s="16" t="n">
        <f aca="false">B25-B19</f>
        <v>0</v>
      </c>
      <c r="C26" s="16" t="n">
        <f aca="false">C25-C19</f>
        <v>0</v>
      </c>
      <c r="D26" s="16" t="n">
        <f aca="false">D25-D19</f>
        <v>0</v>
      </c>
      <c r="E26" s="16" t="n">
        <f aca="false">E25-E19</f>
        <v>0</v>
      </c>
      <c r="F26" s="16" t="n">
        <f aca="false">F25-F19</f>
        <v>0</v>
      </c>
      <c r="G26" s="16" t="n">
        <f aca="false">G25-G19</f>
        <v>0</v>
      </c>
      <c r="H26" s="16" t="n">
        <f aca="false">H25-H19</f>
        <v>0</v>
      </c>
      <c r="I26" s="16" t="n">
        <f aca="false">I25-I19</f>
        <v>0</v>
      </c>
      <c r="J26" s="16" t="n">
        <f aca="false">J25-J19</f>
        <v>0</v>
      </c>
      <c r="K26" s="16" t="n">
        <f aca="false">K25-K19</f>
        <v>0</v>
      </c>
      <c r="L26" s="16" t="n">
        <f aca="false">L25-L19</f>
        <v>0</v>
      </c>
      <c r="M26" s="16" t="n">
        <f aca="false">M25-M19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7" t="s">
        <v>36</v>
      </c>
    </row>
    <row r="29" customFormat="false" ht="15" hidden="false" customHeight="false" outlineLevel="0" collapsed="false">
      <c r="A29" s="1" t="s">
        <v>37</v>
      </c>
      <c r="B29" s="18" t="n">
        <f aca="false">B2/12*(B3)</f>
        <v>316.666666666667</v>
      </c>
      <c r="C29" s="18" t="n">
        <f aca="false">B29</f>
        <v>316.666666666667</v>
      </c>
      <c r="D29" s="18" t="n">
        <f aca="false">C29</f>
        <v>316.666666666667</v>
      </c>
      <c r="E29" s="18" t="n">
        <f aca="false">D29</f>
        <v>316.666666666667</v>
      </c>
      <c r="F29" s="18" t="n">
        <f aca="false">E29</f>
        <v>316.666666666667</v>
      </c>
      <c r="G29" s="18" t="n">
        <f aca="false">F29</f>
        <v>316.666666666667</v>
      </c>
      <c r="H29" s="18" t="n">
        <f aca="false">G29</f>
        <v>316.666666666667</v>
      </c>
      <c r="I29" s="18" t="n">
        <f aca="false">H29</f>
        <v>316.666666666667</v>
      </c>
      <c r="J29" s="18" t="n">
        <f aca="false">I29</f>
        <v>316.666666666667</v>
      </c>
      <c r="K29" s="18" t="n">
        <f aca="false">J29</f>
        <v>316.666666666667</v>
      </c>
      <c r="L29" s="18" t="n">
        <f aca="false">K29</f>
        <v>316.666666666667</v>
      </c>
      <c r="M29" s="18" t="n">
        <f aca="false">L29</f>
        <v>316.666666666667</v>
      </c>
      <c r="N29" s="19" t="n">
        <f aca="false">SUM(B29:M29)</f>
        <v>3800</v>
      </c>
    </row>
    <row r="30" customFormat="false" ht="15" hidden="false" customHeight="false" outlineLevel="0" collapsed="false">
      <c r="A30" s="1" t="s">
        <v>46</v>
      </c>
      <c r="B30" s="18" t="n">
        <f aca="false">(B12-$B$2/4)/3*(B13)</f>
        <v>0</v>
      </c>
      <c r="C30" s="20" t="n">
        <f aca="false">B30</f>
        <v>0</v>
      </c>
      <c r="D30" s="20" t="n">
        <f aca="false">C30</f>
        <v>0</v>
      </c>
      <c r="E30" s="18" t="n">
        <f aca="false">(E12-$B$2/4)/3*(E13)</f>
        <v>31.6666666666667</v>
      </c>
      <c r="F30" s="20" t="n">
        <f aca="false">E30</f>
        <v>31.6666666666667</v>
      </c>
      <c r="G30" s="20" t="n">
        <f aca="false">F30</f>
        <v>31.6666666666667</v>
      </c>
      <c r="H30" s="18" t="n">
        <f aca="false">(H12-$B$2/4)/3*(H13)</f>
        <v>31.6666666666667</v>
      </c>
      <c r="I30" s="20" t="n">
        <f aca="false">H30</f>
        <v>31.6666666666667</v>
      </c>
      <c r="J30" s="20" t="n">
        <f aca="false">I30</f>
        <v>31.6666666666667</v>
      </c>
      <c r="K30" s="18" t="n">
        <f aca="false">(K12-$B$2/4)/3*(K13)</f>
        <v>31.6666666666667</v>
      </c>
      <c r="L30" s="20" t="n">
        <f aca="false">K30</f>
        <v>31.6666666666667</v>
      </c>
      <c r="M30" s="20" t="n">
        <f aca="false">L30</f>
        <v>31.6666666666667</v>
      </c>
      <c r="N30" s="19" t="n">
        <f aca="false">SUM(B30:M30)</f>
        <v>285</v>
      </c>
    </row>
    <row r="31" customFormat="false" ht="15" hidden="false" customHeight="false" outlineLevel="0" collapsed="false">
      <c r="A31" s="1" t="s">
        <v>39</v>
      </c>
      <c r="B31" s="18" t="n">
        <f aca="false">(B19-$B$12/3)*(B20)</f>
        <v>50</v>
      </c>
      <c r="C31" s="18" t="n">
        <f aca="false">(C19-$B$12/3)*(C20)</f>
        <v>50</v>
      </c>
      <c r="D31" s="18" t="n">
        <f aca="false">(D19-$B$12/3)*(D20)</f>
        <v>50</v>
      </c>
      <c r="E31" s="18" t="n">
        <f aca="false">(E19-$B$12/3)*(E20)</f>
        <v>31.6666666666666</v>
      </c>
      <c r="F31" s="18" t="n">
        <f aca="false">(F19-$B$12/3)*(F20)</f>
        <v>31.6666666666666</v>
      </c>
      <c r="G31" s="18" t="n">
        <f aca="false">(G19-$B$12/3)*(G20)</f>
        <v>31.6666666666666</v>
      </c>
      <c r="H31" s="18" t="n">
        <f aca="false">(H19-$B$12/3)*(H20)</f>
        <v>31.6666666666666</v>
      </c>
      <c r="I31" s="18" t="n">
        <f aca="false">(I19-$B$12/3)*(I20)</f>
        <v>31.6666666666666</v>
      </c>
      <c r="J31" s="18" t="n">
        <f aca="false">(J19-$B$12/3)*(J20)</f>
        <v>31.6666666666666</v>
      </c>
      <c r="K31" s="18" t="n">
        <f aca="false">(K19-$B$12/3)*(K20)</f>
        <v>31.6666666666666</v>
      </c>
      <c r="L31" s="18" t="n">
        <f aca="false">(L19-$B$12/3)*(L20)</f>
        <v>31.6666666666666</v>
      </c>
      <c r="M31" s="18" t="n">
        <f aca="false">(M19-$B$12/3)*(M20)</f>
        <v>31.6666666666666</v>
      </c>
      <c r="N31" s="19" t="n">
        <f aca="false">SUM(B31:M31)</f>
        <v>435</v>
      </c>
    </row>
    <row r="32" customFormat="false" ht="15" hidden="false" customHeight="false" outlineLevel="0" collapsed="false">
      <c r="A32" s="1" t="s">
        <v>47</v>
      </c>
      <c r="B32" s="18" t="n">
        <f aca="false">B26*(B20)</f>
        <v>0</v>
      </c>
      <c r="C32" s="18" t="n">
        <f aca="false">C26*(C20)</f>
        <v>0</v>
      </c>
      <c r="D32" s="18" t="n">
        <f aca="false">D26*(D20)</f>
        <v>0</v>
      </c>
      <c r="E32" s="18" t="n">
        <f aca="false">E26*(E20)</f>
        <v>0</v>
      </c>
      <c r="F32" s="18" t="n">
        <f aca="false">F26*(F20)</f>
        <v>0</v>
      </c>
      <c r="G32" s="18" t="n">
        <f aca="false">G26*(G20)</f>
        <v>0</v>
      </c>
      <c r="H32" s="18" t="n">
        <f aca="false">H26*(H20)</f>
        <v>0</v>
      </c>
      <c r="I32" s="18" t="n">
        <f aca="false">I26*(I20)</f>
        <v>0</v>
      </c>
      <c r="J32" s="18" t="n">
        <f aca="false">J26*(J20)</f>
        <v>0</v>
      </c>
      <c r="K32" s="18" t="n">
        <f aca="false">K26*(K20)</f>
        <v>0</v>
      </c>
      <c r="L32" s="18" t="n">
        <f aca="false">L26*(L20)</f>
        <v>0</v>
      </c>
      <c r="M32" s="18" t="n">
        <f aca="false">M26*(M20)</f>
        <v>0</v>
      </c>
      <c r="N32" s="19" t="n">
        <f aca="false">SUM(B32:M32)</f>
        <v>0</v>
      </c>
    </row>
    <row r="33" customFormat="false" ht="15.75" hidden="false" customHeight="false" outlineLevel="0" collapsed="false">
      <c r="N33" s="21" t="n">
        <f aca="false">SUM(N29:N32)</f>
        <v>4520</v>
      </c>
    </row>
    <row r="34" customFormat="false" ht="15.75" hidden="false" customHeight="false" outlineLevel="0" collapsed="false"/>
  </sheetData>
  <mergeCells count="35">
    <mergeCell ref="B1:M1"/>
    <mergeCell ref="B2:M2"/>
    <mergeCell ref="B3:M3"/>
    <mergeCell ref="B4:M4"/>
    <mergeCell ref="B5:M5"/>
    <mergeCell ref="B6:M6"/>
    <mergeCell ref="B8:M8"/>
    <mergeCell ref="B9:D9"/>
    <mergeCell ref="E9:G9"/>
    <mergeCell ref="H9:J9"/>
    <mergeCell ref="K9:M9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13" min="2" style="1" width="10.41"/>
    <col collapsed="false" customWidth="true" hidden="false" outlineLevel="0" max="14" min="14" style="1" width="12.56"/>
  </cols>
  <sheetData>
    <row r="1" customFormat="false" ht="15" hidden="false" customHeight="false" outlineLevel="0" collapsed="false">
      <c r="A1" s="2"/>
      <c r="B1" s="3" t="s">
        <v>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1" t="s">
        <v>4</v>
      </c>
      <c r="B2" s="4" t="n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1" t="s">
        <v>6</v>
      </c>
      <c r="B3" s="5" t="n">
        <f aca="false">SUM(B4:B6)</f>
        <v>3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" t="s">
        <v>7</v>
      </c>
      <c r="B4" s="6" t="n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A5" s="1" t="s">
        <v>8</v>
      </c>
      <c r="B5" s="6" t="n">
        <v>-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 t="s">
        <v>9</v>
      </c>
      <c r="B6" s="6" t="n">
        <v>-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5" hidden="false" customHeight="false" outlineLevel="0" collapsed="false">
      <c r="A8" s="2"/>
      <c r="B8" s="3" t="s">
        <v>16</v>
      </c>
      <c r="C8" s="3"/>
      <c r="D8" s="3"/>
      <c r="E8" s="3" t="s">
        <v>17</v>
      </c>
      <c r="F8" s="3"/>
      <c r="G8" s="3"/>
      <c r="H8" s="3" t="s">
        <v>18</v>
      </c>
      <c r="I8" s="3"/>
      <c r="J8" s="3"/>
      <c r="K8" s="3" t="s">
        <v>19</v>
      </c>
      <c r="L8" s="3"/>
      <c r="M8" s="3"/>
    </row>
    <row r="9" customFormat="false" ht="15" hidden="false" customHeight="false" outlineLevel="0" collapsed="false">
      <c r="A9" s="1" t="s">
        <v>41</v>
      </c>
      <c r="B9" s="10" t="n">
        <v>30</v>
      </c>
      <c r="C9" s="10"/>
      <c r="D9" s="10"/>
      <c r="E9" s="10" t="n">
        <v>28</v>
      </c>
      <c r="F9" s="10"/>
      <c r="G9" s="10"/>
      <c r="H9" s="10" t="n">
        <v>24</v>
      </c>
      <c r="I9" s="10"/>
      <c r="J9" s="10"/>
      <c r="K9" s="10" t="n">
        <v>30</v>
      </c>
      <c r="L9" s="10"/>
      <c r="M9" s="10"/>
    </row>
    <row r="10" customFormat="false" ht="15" hidden="false" customHeight="false" outlineLevel="0" collapsed="false">
      <c r="A10" s="1" t="s">
        <v>6</v>
      </c>
      <c r="B10" s="5" t="n">
        <f aca="false">SUM(B11:D13)</f>
        <v>35</v>
      </c>
      <c r="C10" s="5"/>
      <c r="D10" s="5"/>
      <c r="E10" s="5" t="n">
        <f aca="false">SUM(E11:G13)</f>
        <v>35</v>
      </c>
      <c r="F10" s="5"/>
      <c r="G10" s="5"/>
      <c r="H10" s="5" t="n">
        <f aca="false">SUM(H11:J13)</f>
        <v>35</v>
      </c>
      <c r="I10" s="5"/>
      <c r="J10" s="5"/>
      <c r="K10" s="5" t="n">
        <f aca="false">SUM(K11:M13)</f>
        <v>35</v>
      </c>
      <c r="L10" s="5"/>
      <c r="M10" s="5"/>
    </row>
    <row r="11" customFormat="false" ht="15" hidden="false" customHeight="false" outlineLevel="0" collapsed="false">
      <c r="A11" s="1" t="s">
        <v>7</v>
      </c>
      <c r="B11" s="6" t="n">
        <v>40</v>
      </c>
      <c r="C11" s="6"/>
      <c r="D11" s="6"/>
      <c r="E11" s="6" t="n">
        <v>40</v>
      </c>
      <c r="F11" s="6"/>
      <c r="G11" s="6"/>
      <c r="H11" s="6" t="n">
        <v>40</v>
      </c>
      <c r="I11" s="6"/>
      <c r="J11" s="6"/>
      <c r="K11" s="6" t="n">
        <v>40</v>
      </c>
      <c r="L11" s="6"/>
      <c r="M11" s="6"/>
    </row>
    <row r="12" customFormat="false" ht="15" hidden="false" customHeight="false" outlineLevel="0" collapsed="false">
      <c r="A12" s="1" t="s">
        <v>8</v>
      </c>
      <c r="B12" s="6" t="n">
        <v>-1</v>
      </c>
      <c r="C12" s="6"/>
      <c r="D12" s="6"/>
      <c r="E12" s="6" t="n">
        <v>-1</v>
      </c>
      <c r="F12" s="6"/>
      <c r="G12" s="6"/>
      <c r="H12" s="6" t="n">
        <v>-1</v>
      </c>
      <c r="I12" s="6"/>
      <c r="J12" s="6"/>
      <c r="K12" s="6" t="n">
        <v>-1</v>
      </c>
      <c r="L12" s="6"/>
      <c r="M12" s="6"/>
    </row>
    <row r="13" customFormat="false" ht="15" hidden="false" customHeight="false" outlineLevel="0" collapsed="false">
      <c r="A13" s="1" t="s">
        <v>9</v>
      </c>
      <c r="B13" s="6" t="n">
        <v>-4</v>
      </c>
      <c r="C13" s="6"/>
      <c r="D13" s="6"/>
      <c r="E13" s="6" t="n">
        <v>-4</v>
      </c>
      <c r="F13" s="6"/>
      <c r="G13" s="6"/>
      <c r="H13" s="6" t="n">
        <v>-4</v>
      </c>
      <c r="I13" s="6"/>
      <c r="J13" s="6"/>
      <c r="K13" s="6" t="n">
        <v>-4</v>
      </c>
      <c r="L13" s="6"/>
      <c r="M13" s="6"/>
    </row>
    <row r="15" customFormat="false" ht="15" hidden="false" customHeight="false" outlineLevel="0" collapsed="false">
      <c r="A15" s="2"/>
      <c r="B15" s="3" t="s">
        <v>21</v>
      </c>
      <c r="C15" s="3" t="s">
        <v>22</v>
      </c>
      <c r="D15" s="3" t="s">
        <v>23</v>
      </c>
      <c r="E15" s="3" t="s">
        <v>24</v>
      </c>
      <c r="F15" s="3" t="s">
        <v>25</v>
      </c>
      <c r="G15" s="3" t="s">
        <v>26</v>
      </c>
      <c r="H15" s="3" t="s">
        <v>27</v>
      </c>
      <c r="I15" s="3" t="s">
        <v>28</v>
      </c>
      <c r="J15" s="3" t="s">
        <v>29</v>
      </c>
      <c r="K15" s="3" t="s">
        <v>30</v>
      </c>
      <c r="L15" s="3" t="s">
        <v>31</v>
      </c>
      <c r="M15" s="3" t="s">
        <v>32</v>
      </c>
    </row>
    <row r="16" customFormat="false" ht="15" hidden="false" customHeight="false" outlineLevel="0" collapsed="false">
      <c r="A16" s="1" t="s">
        <v>33</v>
      </c>
      <c r="B16" s="22" t="n">
        <v>12</v>
      </c>
      <c r="C16" s="22" t="n">
        <v>12</v>
      </c>
      <c r="D16" s="22" t="n">
        <v>12</v>
      </c>
      <c r="E16" s="22" t="n">
        <v>8.33333333333333</v>
      </c>
      <c r="F16" s="22" t="n">
        <v>8.33333333333333</v>
      </c>
      <c r="G16" s="22" t="n">
        <v>8.33333333333333</v>
      </c>
      <c r="H16" s="22" t="n">
        <v>8.33333333333333</v>
      </c>
      <c r="I16" s="22" t="n">
        <v>8.33333333333333</v>
      </c>
      <c r="J16" s="22" t="n">
        <v>8.33333333333333</v>
      </c>
      <c r="K16" s="22" t="n">
        <v>11</v>
      </c>
      <c r="L16" s="22" t="n">
        <v>11</v>
      </c>
      <c r="M16" s="22" t="n">
        <v>11</v>
      </c>
    </row>
    <row r="17" customFormat="false" ht="15" hidden="false" customHeight="false" outlineLevel="0" collapsed="false">
      <c r="A17" s="1" t="s">
        <v>6</v>
      </c>
      <c r="B17" s="13" t="n">
        <f aca="false">SUM(B18:B20)</f>
        <v>35</v>
      </c>
      <c r="C17" s="13" t="n">
        <f aca="false">SUM(C18:C20)</f>
        <v>35</v>
      </c>
      <c r="D17" s="13" t="n">
        <f aca="false">SUM(D18:D20)</f>
        <v>35</v>
      </c>
      <c r="E17" s="13" t="n">
        <f aca="false">SUM(E18:E20)</f>
        <v>35</v>
      </c>
      <c r="F17" s="13" t="n">
        <f aca="false">SUM(F18:F20)</f>
        <v>35</v>
      </c>
      <c r="G17" s="13" t="n">
        <f aca="false">SUM(G18:G20)</f>
        <v>35</v>
      </c>
      <c r="H17" s="13" t="n">
        <f aca="false">SUM(H18:H20)</f>
        <v>35</v>
      </c>
      <c r="I17" s="13" t="n">
        <f aca="false">SUM(I18:I20)</f>
        <v>35</v>
      </c>
      <c r="J17" s="13" t="n">
        <f aca="false">SUM(J18:J20)</f>
        <v>35</v>
      </c>
      <c r="K17" s="13" t="n">
        <f aca="false">SUM(K18:K20)</f>
        <v>35</v>
      </c>
      <c r="L17" s="13" t="n">
        <f aca="false">SUM(L18:L20)</f>
        <v>35</v>
      </c>
      <c r="M17" s="13" t="n">
        <f aca="false">SUM(M18:M20)</f>
        <v>35</v>
      </c>
    </row>
    <row r="18" customFormat="false" ht="15" hidden="false" customHeight="false" outlineLevel="0" collapsed="false">
      <c r="A18" s="1" t="s">
        <v>7</v>
      </c>
      <c r="B18" s="14" t="n">
        <v>40</v>
      </c>
      <c r="C18" s="14" t="n">
        <v>40</v>
      </c>
      <c r="D18" s="14" t="n">
        <v>40</v>
      </c>
      <c r="E18" s="14" t="n">
        <v>40</v>
      </c>
      <c r="F18" s="14" t="n">
        <v>40</v>
      </c>
      <c r="G18" s="14" t="n">
        <v>40</v>
      </c>
      <c r="H18" s="14" t="n">
        <v>40</v>
      </c>
      <c r="I18" s="14" t="n">
        <v>40</v>
      </c>
      <c r="J18" s="14" t="n">
        <v>40</v>
      </c>
      <c r="K18" s="14" t="n">
        <v>40</v>
      </c>
      <c r="L18" s="14" t="n">
        <v>40</v>
      </c>
      <c r="M18" s="14" t="n">
        <v>40</v>
      </c>
    </row>
    <row r="19" customFormat="false" ht="15" hidden="false" customHeight="false" outlineLevel="0" collapsed="false">
      <c r="A19" s="1" t="s">
        <v>8</v>
      </c>
      <c r="B19" s="14" t="n">
        <v>-1</v>
      </c>
      <c r="C19" s="14" t="n">
        <v>-1</v>
      </c>
      <c r="D19" s="14" t="n">
        <v>-1</v>
      </c>
      <c r="E19" s="14" t="n">
        <v>-1</v>
      </c>
      <c r="F19" s="14" t="n">
        <v>-1</v>
      </c>
      <c r="G19" s="14" t="n">
        <v>-1</v>
      </c>
      <c r="H19" s="14" t="n">
        <v>-1</v>
      </c>
      <c r="I19" s="14" t="n">
        <v>-1</v>
      </c>
      <c r="J19" s="14" t="n">
        <v>-1</v>
      </c>
      <c r="K19" s="14" t="n">
        <v>-1</v>
      </c>
      <c r="L19" s="14" t="n">
        <v>-1</v>
      </c>
      <c r="M19" s="14" t="n">
        <v>-1</v>
      </c>
    </row>
    <row r="20" customFormat="false" ht="15" hidden="false" customHeight="false" outlineLevel="0" collapsed="false">
      <c r="A20" s="1" t="s">
        <v>9</v>
      </c>
      <c r="B20" s="14" t="n">
        <v>-4</v>
      </c>
      <c r="C20" s="14" t="n">
        <v>-4</v>
      </c>
      <c r="D20" s="14" t="n">
        <v>-4</v>
      </c>
      <c r="E20" s="14" t="n">
        <v>-4</v>
      </c>
      <c r="F20" s="14" t="n">
        <v>-4</v>
      </c>
      <c r="G20" s="14" t="n">
        <v>-4</v>
      </c>
      <c r="H20" s="14" t="n">
        <v>-4</v>
      </c>
      <c r="I20" s="14" t="n">
        <v>-4</v>
      </c>
      <c r="J20" s="14" t="n">
        <v>-4</v>
      </c>
      <c r="K20" s="14" t="n">
        <v>-4</v>
      </c>
      <c r="L20" s="14" t="n">
        <v>-4</v>
      </c>
      <c r="M20" s="14" t="n">
        <v>-4</v>
      </c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1" t="s">
        <v>44</v>
      </c>
      <c r="B22" s="22" t="n">
        <v>8.33333333333333</v>
      </c>
      <c r="C22" s="22" t="n">
        <v>8.33333333333333</v>
      </c>
      <c r="D22" s="22" t="n">
        <v>8.33333333333333</v>
      </c>
      <c r="E22" s="22" t="n">
        <v>8.33333333333333</v>
      </c>
      <c r="F22" s="22" t="n">
        <v>8.33333333333333</v>
      </c>
      <c r="G22" s="22" t="n">
        <v>8.33333333333333</v>
      </c>
      <c r="H22" s="22" t="n">
        <v>8.33333333333333</v>
      </c>
      <c r="I22" s="22" t="n">
        <v>8.33333333333333</v>
      </c>
      <c r="J22" s="22" t="n">
        <v>8.33333333333333</v>
      </c>
      <c r="K22" s="22" t="n">
        <v>8.33333333333333</v>
      </c>
      <c r="L22" s="22" t="n">
        <v>8.33333333333333</v>
      </c>
      <c r="M22" s="22" t="n">
        <v>8.33333333333333</v>
      </c>
    </row>
    <row r="23" customFormat="false" ht="15" hidden="false" customHeight="false" outlineLevel="0" collapsed="false">
      <c r="A23" s="1" t="s">
        <v>45</v>
      </c>
      <c r="B23" s="16" t="n">
        <f aca="false">B22-B16</f>
        <v>-3.66666666666667</v>
      </c>
      <c r="C23" s="16" t="n">
        <f aca="false">C22-C16</f>
        <v>-3.66666666666667</v>
      </c>
      <c r="D23" s="16" t="n">
        <f aca="false">D22-D16</f>
        <v>-3.66666666666667</v>
      </c>
      <c r="E23" s="16" t="n">
        <f aca="false">E22-E16</f>
        <v>0</v>
      </c>
      <c r="F23" s="16" t="n">
        <f aca="false">F22-F16</f>
        <v>0</v>
      </c>
      <c r="G23" s="16" t="n">
        <f aca="false">G22-G16</f>
        <v>0</v>
      </c>
      <c r="H23" s="16" t="n">
        <f aca="false">H22-H16</f>
        <v>0</v>
      </c>
      <c r="I23" s="16" t="n">
        <f aca="false">I22-I16</f>
        <v>0</v>
      </c>
      <c r="J23" s="16" t="n">
        <f aca="false">J22-J16</f>
        <v>0</v>
      </c>
      <c r="K23" s="16" t="n">
        <f aca="false">K22-K16</f>
        <v>-2.66666666666667</v>
      </c>
      <c r="L23" s="16" t="n">
        <f aca="false">L22-L16</f>
        <v>-2.66666666666667</v>
      </c>
      <c r="M23" s="16" t="n">
        <f aca="false">M22-M16</f>
        <v>-2.66666666666667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17" t="s">
        <v>36</v>
      </c>
    </row>
    <row r="26" customFormat="false" ht="15" hidden="false" customHeight="false" outlineLevel="0" collapsed="false">
      <c r="A26" s="1" t="s">
        <v>48</v>
      </c>
      <c r="B26" s="23" t="n">
        <f aca="false">B2/12*B3</f>
        <v>291.666666666667</v>
      </c>
      <c r="C26" s="23" t="n">
        <f aca="false">B26</f>
        <v>291.666666666667</v>
      </c>
      <c r="D26" s="23" t="n">
        <f aca="false">C26</f>
        <v>291.666666666667</v>
      </c>
      <c r="E26" s="23" t="n">
        <f aca="false">D26</f>
        <v>291.666666666667</v>
      </c>
      <c r="F26" s="23" t="n">
        <f aca="false">E26</f>
        <v>291.666666666667</v>
      </c>
      <c r="G26" s="23" t="n">
        <f aca="false">F26</f>
        <v>291.666666666667</v>
      </c>
      <c r="H26" s="23" t="n">
        <f aca="false">G26</f>
        <v>291.666666666667</v>
      </c>
      <c r="I26" s="23" t="n">
        <f aca="false">H26</f>
        <v>291.666666666667</v>
      </c>
      <c r="J26" s="23" t="n">
        <f aca="false">I26</f>
        <v>291.666666666667</v>
      </c>
      <c r="K26" s="23" t="n">
        <f aca="false">J26</f>
        <v>291.666666666667</v>
      </c>
      <c r="L26" s="23" t="n">
        <f aca="false">K26</f>
        <v>291.666666666667</v>
      </c>
      <c r="M26" s="23" t="n">
        <f aca="false">L26</f>
        <v>291.666666666667</v>
      </c>
      <c r="N26" s="19" t="n">
        <f aca="false">SUM(B26:M26)</f>
        <v>3500</v>
      </c>
    </row>
    <row r="27" customFormat="false" ht="15" hidden="false" customHeight="false" outlineLevel="0" collapsed="false">
      <c r="A27" s="1" t="s">
        <v>46</v>
      </c>
      <c r="B27" s="23" t="n">
        <f aca="false">(B9-B2/4)/3*(B10)</f>
        <v>58.3333333333333</v>
      </c>
      <c r="C27" s="20" t="n">
        <f aca="false">B27</f>
        <v>58.3333333333333</v>
      </c>
      <c r="D27" s="20" t="n">
        <f aca="false">C27</f>
        <v>58.3333333333333</v>
      </c>
      <c r="E27" s="23" t="n">
        <f aca="false">(E9-B2/4)/3*(E10)</f>
        <v>35</v>
      </c>
      <c r="F27" s="20" t="n">
        <f aca="false">E27</f>
        <v>35</v>
      </c>
      <c r="G27" s="20" t="n">
        <f aca="false">F27</f>
        <v>35</v>
      </c>
      <c r="H27" s="23" t="n">
        <f aca="false">(H9-B2/4)/3*(H10)</f>
        <v>-11.6666666666667</v>
      </c>
      <c r="I27" s="20" t="n">
        <f aca="false">H27</f>
        <v>-11.6666666666667</v>
      </c>
      <c r="J27" s="20" t="n">
        <f aca="false">I27</f>
        <v>-11.6666666666667</v>
      </c>
      <c r="K27" s="23" t="n">
        <f aca="false">(K9-B2/4)/3*(K10)</f>
        <v>58.3333333333333</v>
      </c>
      <c r="L27" s="20" t="n">
        <f aca="false">K27</f>
        <v>58.3333333333333</v>
      </c>
      <c r="M27" s="20" t="n">
        <f aca="false">L27</f>
        <v>58.3333333333333</v>
      </c>
      <c r="N27" s="19" t="n">
        <f aca="false">SUM(B27:M27)</f>
        <v>420</v>
      </c>
    </row>
    <row r="28" customFormat="false" ht="15" hidden="false" customHeight="false" outlineLevel="0" collapsed="false">
      <c r="A28" s="1" t="s">
        <v>49</v>
      </c>
      <c r="B28" s="23" t="n">
        <f aca="false">(B16-B9/3)*(B17)</f>
        <v>70</v>
      </c>
      <c r="C28" s="23" t="n">
        <f aca="false">(C16-B9/3)*(C17)</f>
        <v>70</v>
      </c>
      <c r="D28" s="23" t="n">
        <f aca="false">(D16-B9/3)*(D17)</f>
        <v>70</v>
      </c>
      <c r="E28" s="23" t="n">
        <f aca="false">(E16-E9/3)*(E17)</f>
        <v>-35</v>
      </c>
      <c r="F28" s="23" t="n">
        <f aca="false">(F16-E9/3)*(F17)</f>
        <v>-35</v>
      </c>
      <c r="G28" s="23" t="n">
        <f aca="false">(G16-E9/3)*(G17)</f>
        <v>-35</v>
      </c>
      <c r="H28" s="23" t="n">
        <f aca="false">(H16-H9/3)*(H17)</f>
        <v>11.6666666666667</v>
      </c>
      <c r="I28" s="23" t="n">
        <f aca="false">(I16-H9/3)*(I17)</f>
        <v>11.6666666666667</v>
      </c>
      <c r="J28" s="23" t="n">
        <f aca="false">(J16-H9/3)*(J17)</f>
        <v>11.6666666666667</v>
      </c>
      <c r="K28" s="23" t="n">
        <f aca="false">(K16-K9/3)*(K17)</f>
        <v>35</v>
      </c>
      <c r="L28" s="23" t="n">
        <f aca="false">(L16-K9/3)*(L17)</f>
        <v>35</v>
      </c>
      <c r="M28" s="23" t="n">
        <f aca="false">(M16-K9/3)*(M17)</f>
        <v>35</v>
      </c>
      <c r="N28" s="19" t="n">
        <f aca="false">SUM(B28:M28)</f>
        <v>245</v>
      </c>
    </row>
    <row r="29" customFormat="false" ht="15" hidden="false" customHeight="false" outlineLevel="0" collapsed="false">
      <c r="A29" s="1" t="s">
        <v>47</v>
      </c>
      <c r="B29" s="18" t="n">
        <f aca="false">B23*B17</f>
        <v>-128.333333333333</v>
      </c>
      <c r="C29" s="18" t="n">
        <f aca="false">C23*C17</f>
        <v>-128.333333333333</v>
      </c>
      <c r="D29" s="18" t="n">
        <f aca="false">D23*D17</f>
        <v>-128.333333333333</v>
      </c>
      <c r="E29" s="18" t="n">
        <f aca="false">E23*E17</f>
        <v>0</v>
      </c>
      <c r="F29" s="18" t="n">
        <f aca="false">F23*F17</f>
        <v>0</v>
      </c>
      <c r="G29" s="18" t="n">
        <f aca="false">G23*G17</f>
        <v>0</v>
      </c>
      <c r="H29" s="18" t="n">
        <f aca="false">H23*H17</f>
        <v>0</v>
      </c>
      <c r="I29" s="18" t="n">
        <f aca="false">I23*I17</f>
        <v>0</v>
      </c>
      <c r="J29" s="18" t="n">
        <f aca="false">J23*J17</f>
        <v>0</v>
      </c>
      <c r="K29" s="18" t="n">
        <f aca="false">K23*K17</f>
        <v>-93.3333333333333</v>
      </c>
      <c r="L29" s="18" t="n">
        <f aca="false">L23*L17</f>
        <v>-93.3333333333333</v>
      </c>
      <c r="M29" s="18" t="n">
        <f aca="false">M23*M17</f>
        <v>-93.3333333333333</v>
      </c>
      <c r="N29" s="19" t="n">
        <f aca="false">SUM(B29:M29)</f>
        <v>-665</v>
      </c>
    </row>
    <row r="30" customFormat="false" ht="15.75" hidden="false" customHeight="false" outlineLevel="0" collapsed="false">
      <c r="N30" s="21" t="n">
        <f aca="false">SUM(N26:N29)</f>
        <v>3500</v>
      </c>
    </row>
    <row r="31" customFormat="false" ht="15.75" hidden="false" customHeight="false" outlineLevel="0" collapsed="false"/>
  </sheetData>
  <mergeCells count="30">
    <mergeCell ref="B1:M1"/>
    <mergeCell ref="B2:M2"/>
    <mergeCell ref="B3:M3"/>
    <mergeCell ref="B4:M4"/>
    <mergeCell ref="B5:M5"/>
    <mergeCell ref="B6:M6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14" min="2" style="1" width="11.28"/>
    <col collapsed="false" customWidth="true" hidden="false" outlineLevel="0" max="15" min="15" style="1" width="2.56"/>
  </cols>
  <sheetData>
    <row r="1" customFormat="false" ht="15" hidden="false" customHeight="false" outlineLevel="0" collapsed="false">
      <c r="A1" s="24" t="s">
        <v>50</v>
      </c>
      <c r="B1" s="3" t="s">
        <v>20</v>
      </c>
      <c r="C1" s="3" t="s">
        <v>51</v>
      </c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false" outlineLevel="0" collapsed="false">
      <c r="A2" s="1" t="s">
        <v>52</v>
      </c>
      <c r="B2" s="26" t="n">
        <v>5000</v>
      </c>
      <c r="C2" s="27" t="n">
        <f aca="false">B2/SUM($B$2:$B$4)</f>
        <v>0.142857142857143</v>
      </c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false" outlineLevel="0" collapsed="false">
      <c r="A3" s="1" t="s">
        <v>53</v>
      </c>
      <c r="B3" s="28" t="n">
        <v>10000</v>
      </c>
      <c r="C3" s="27" t="n">
        <f aca="false">B3/SUM($B$2:$B$4)</f>
        <v>0.285714285714286</v>
      </c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" hidden="false" customHeight="false" outlineLevel="0" collapsed="false">
      <c r="A4" s="1" t="s">
        <v>54</v>
      </c>
      <c r="B4" s="29" t="n">
        <v>20000</v>
      </c>
      <c r="C4" s="27" t="n">
        <f aca="false">B4/SUM($B$2:$B$4)</f>
        <v>0.571428571428571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false" outlineLevel="0" collapsed="false">
      <c r="A5" s="30" t="s">
        <v>36</v>
      </c>
      <c r="B5" s="31" t="n">
        <f aca="false">SUM(B2:B4)</f>
        <v>35000</v>
      </c>
      <c r="C5" s="32" t="n">
        <f aca="false">B5/SUM($B$2:$B$4)</f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.75" hidden="false" customHeight="false" outlineLevel="0" collapsed="false">
      <c r="A6" s="33"/>
      <c r="B6" s="3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5" hidden="false" customHeight="false" outlineLevel="0" collapsed="false">
      <c r="B7" s="3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5" hidden="false" customHeight="false" outlineLevel="0" collapsed="false">
      <c r="A8" s="24" t="s">
        <v>55</v>
      </c>
      <c r="B8" s="35" t="s">
        <v>20</v>
      </c>
      <c r="C8" s="3" t="s">
        <v>51</v>
      </c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15" hidden="false" customHeight="false" outlineLevel="0" collapsed="false">
      <c r="A9" s="1" t="s">
        <v>52</v>
      </c>
      <c r="B9" s="26" t="n">
        <v>4900</v>
      </c>
      <c r="C9" s="27" t="n">
        <f aca="false">B9/SUM($B$9:$B$11)</f>
        <v>0.131720430107527</v>
      </c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5" hidden="false" customHeight="false" outlineLevel="0" collapsed="false">
      <c r="A10" s="1" t="s">
        <v>53</v>
      </c>
      <c r="B10" s="28" t="n">
        <v>11500</v>
      </c>
      <c r="C10" s="27" t="n">
        <f aca="false">B10/SUM($B$9:$B$11)</f>
        <v>0.30913978494623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5" hidden="false" customHeight="false" outlineLevel="0" collapsed="false">
      <c r="A11" s="1" t="s">
        <v>54</v>
      </c>
      <c r="B11" s="29" t="n">
        <v>20800</v>
      </c>
      <c r="C11" s="27" t="n">
        <f aca="false">B11/SUM($B$9:$B$11)</f>
        <v>0.55913978494623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5.75" hidden="false" customHeight="false" outlineLevel="0" collapsed="false">
      <c r="A12" s="30" t="s">
        <v>36</v>
      </c>
      <c r="B12" s="31" t="n">
        <f aca="false">SUM(B9:B11)</f>
        <v>37200</v>
      </c>
      <c r="C12" s="32" t="n">
        <f aca="false">B12/SUM($B$9:$B$11)</f>
        <v>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5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5" customFormat="false" ht="15" hidden="false" customHeight="false" outlineLevel="0" collapsed="false">
      <c r="A15" s="2"/>
      <c r="B15" s="3" t="s">
        <v>16</v>
      </c>
      <c r="C15" s="3"/>
      <c r="D15" s="3"/>
      <c r="E15" s="3" t="s">
        <v>17</v>
      </c>
      <c r="F15" s="3"/>
      <c r="G15" s="3"/>
      <c r="H15" s="3" t="s">
        <v>18</v>
      </c>
      <c r="I15" s="3"/>
      <c r="J15" s="3"/>
      <c r="K15" s="3" t="s">
        <v>19</v>
      </c>
      <c r="L15" s="3"/>
      <c r="M15" s="3"/>
      <c r="N15" s="17" t="s">
        <v>36</v>
      </c>
    </row>
    <row r="16" customFormat="false" ht="15" hidden="false" customHeight="false" outlineLevel="0" collapsed="false">
      <c r="A16" s="33" t="s">
        <v>56</v>
      </c>
      <c r="B16" s="36" t="n">
        <v>35</v>
      </c>
      <c r="C16" s="36"/>
      <c r="D16" s="36"/>
      <c r="E16" s="36" t="n">
        <v>35</v>
      </c>
      <c r="F16" s="36"/>
      <c r="G16" s="36"/>
      <c r="H16" s="36" t="n">
        <v>35</v>
      </c>
      <c r="I16" s="36"/>
      <c r="J16" s="36"/>
      <c r="K16" s="36" t="n">
        <v>50</v>
      </c>
      <c r="L16" s="36"/>
      <c r="M16" s="36"/>
      <c r="N16" s="37" t="n">
        <f aca="false">MAX(MIN(B16:M16),MIN(MAX(B16:M16),SUMPRODUCT(B19:M19,B16:M16)/SUM(B19:M19)))</f>
        <v>50</v>
      </c>
      <c r="O16" s="38"/>
      <c r="P16" s="38" t="s">
        <v>57</v>
      </c>
    </row>
    <row r="17" customFormat="false" ht="15" hidden="false" customHeight="false" outlineLevel="0" collapsed="false">
      <c r="A17" s="1" t="s">
        <v>58</v>
      </c>
      <c r="B17" s="39" t="n">
        <v>7000</v>
      </c>
      <c r="C17" s="39"/>
      <c r="D17" s="39"/>
      <c r="E17" s="39" t="n">
        <v>9000</v>
      </c>
      <c r="F17" s="39"/>
      <c r="G17" s="39"/>
      <c r="H17" s="39" t="n">
        <v>10000</v>
      </c>
      <c r="I17" s="39"/>
      <c r="J17" s="39"/>
      <c r="K17" s="39" t="n">
        <v>11000</v>
      </c>
      <c r="L17" s="39"/>
      <c r="M17" s="39"/>
      <c r="N17" s="40" t="n">
        <f aca="false">SUM(B17:M17)</f>
        <v>37000</v>
      </c>
    </row>
    <row r="18" customFormat="false" ht="15" hidden="false" customHeight="false" outlineLevel="0" collapsed="false">
      <c r="A18" s="1" t="s">
        <v>59</v>
      </c>
      <c r="B18" s="41" t="n">
        <f aca="false">$B$5/4</f>
        <v>8750</v>
      </c>
      <c r="C18" s="41"/>
      <c r="D18" s="41"/>
      <c r="E18" s="41" t="n">
        <f aca="false">B18</f>
        <v>8750</v>
      </c>
      <c r="F18" s="41"/>
      <c r="G18" s="41"/>
      <c r="H18" s="41" t="n">
        <f aca="false">E18</f>
        <v>8750</v>
      </c>
      <c r="I18" s="41"/>
      <c r="J18" s="41"/>
      <c r="K18" s="41" t="n">
        <f aca="false">H18</f>
        <v>8750</v>
      </c>
      <c r="L18" s="41"/>
      <c r="M18" s="41"/>
      <c r="N18" s="40" t="n">
        <f aca="false">SUM(B18:M18)</f>
        <v>35000</v>
      </c>
    </row>
    <row r="19" customFormat="false" ht="15" hidden="false" customHeight="false" outlineLevel="0" collapsed="false">
      <c r="A19" s="1" t="s">
        <v>60</v>
      </c>
      <c r="B19" s="41" t="n">
        <f aca="false">B17-$B$5/4</f>
        <v>-1750</v>
      </c>
      <c r="C19" s="41"/>
      <c r="D19" s="41"/>
      <c r="E19" s="41" t="n">
        <f aca="false">E17-$B$5/4</f>
        <v>250</v>
      </c>
      <c r="F19" s="41"/>
      <c r="G19" s="41"/>
      <c r="H19" s="41" t="n">
        <f aca="false">H17-$B$5/4</f>
        <v>1250</v>
      </c>
      <c r="I19" s="41"/>
      <c r="J19" s="41"/>
      <c r="K19" s="41" t="n">
        <f aca="false">K17-$B$5/4</f>
        <v>2250</v>
      </c>
      <c r="L19" s="41"/>
      <c r="M19" s="41"/>
      <c r="N19" s="40" t="n">
        <f aca="false">SUM(B19:M19)</f>
        <v>2000</v>
      </c>
    </row>
    <row r="20" customFormat="false" ht="15" hidden="false" customHeight="false" outlineLevel="0" collapsed="false">
      <c r="A20" s="1" t="s">
        <v>61</v>
      </c>
      <c r="B20" s="42" t="n">
        <f aca="false">-B19*B16</f>
        <v>61250</v>
      </c>
      <c r="C20" s="42"/>
      <c r="D20" s="42"/>
      <c r="E20" s="42" t="n">
        <f aca="false">-E19*E16</f>
        <v>-8750</v>
      </c>
      <c r="F20" s="42"/>
      <c r="G20" s="42"/>
      <c r="H20" s="42" t="n">
        <f aca="false">-H19*H16</f>
        <v>-43750</v>
      </c>
      <c r="I20" s="42"/>
      <c r="J20" s="42"/>
      <c r="K20" s="42" t="n">
        <f aca="false">-K19*K16</f>
        <v>-112500</v>
      </c>
      <c r="L20" s="42"/>
      <c r="M20" s="42"/>
      <c r="N20" s="43" t="n">
        <f aca="false">SUM(B20:M20)</f>
        <v>-103750</v>
      </c>
    </row>
    <row r="21" customFormat="false" ht="15" hidden="false" customHeight="false" outlineLevel="0" collapsed="false">
      <c r="B21" s="44"/>
      <c r="C21" s="15"/>
      <c r="D21" s="15"/>
      <c r="E21" s="44"/>
      <c r="F21" s="15"/>
      <c r="G21" s="15"/>
      <c r="H21" s="44"/>
      <c r="I21" s="15"/>
      <c r="J21" s="15"/>
      <c r="K21" s="44"/>
      <c r="L21" s="15"/>
      <c r="M21" s="15"/>
      <c r="N21" s="45"/>
    </row>
    <row r="23" customFormat="false" ht="15" hidden="false" customHeight="false" outlineLevel="0" collapsed="false">
      <c r="A23" s="2"/>
      <c r="B23" s="3" t="s">
        <v>21</v>
      </c>
      <c r="C23" s="3" t="s">
        <v>22</v>
      </c>
      <c r="D23" s="3" t="s">
        <v>23</v>
      </c>
      <c r="E23" s="3" t="s">
        <v>24</v>
      </c>
      <c r="F23" s="3" t="s">
        <v>25</v>
      </c>
      <c r="G23" s="3" t="s">
        <v>26</v>
      </c>
      <c r="H23" s="3" t="s">
        <v>27</v>
      </c>
      <c r="I23" s="3" t="s">
        <v>28</v>
      </c>
      <c r="J23" s="3" t="s">
        <v>29</v>
      </c>
      <c r="K23" s="3" t="s">
        <v>30</v>
      </c>
      <c r="L23" s="3" t="s">
        <v>31</v>
      </c>
      <c r="M23" s="3" t="s">
        <v>32</v>
      </c>
      <c r="N23" s="17" t="s">
        <v>36</v>
      </c>
    </row>
    <row r="24" customFormat="false" ht="15" hidden="false" customHeight="false" outlineLevel="0" collapsed="false">
      <c r="A24" s="1" t="s">
        <v>56</v>
      </c>
      <c r="B24" s="46" t="n">
        <v>35</v>
      </c>
      <c r="C24" s="46" t="n">
        <v>35</v>
      </c>
      <c r="D24" s="46" t="n">
        <v>35</v>
      </c>
      <c r="E24" s="46" t="n">
        <v>35</v>
      </c>
      <c r="F24" s="46" t="n">
        <v>35</v>
      </c>
      <c r="G24" s="46" t="n">
        <v>35</v>
      </c>
      <c r="H24" s="46" t="n">
        <v>50</v>
      </c>
      <c r="I24" s="46" t="n">
        <v>1000</v>
      </c>
      <c r="J24" s="46" t="n">
        <v>50</v>
      </c>
      <c r="K24" s="46" t="n">
        <v>35</v>
      </c>
      <c r="L24" s="46" t="n">
        <v>35</v>
      </c>
      <c r="M24" s="46" t="n">
        <v>35</v>
      </c>
      <c r="N24" s="37" t="n">
        <f aca="false">MAX(MIN(B24:M24),MIN(MAX(B24:M24),SUMPRODUCT(B27:M27,B24:M24)/SUM(B27:M27)))</f>
        <v>226.56862745098</v>
      </c>
      <c r="O24" s="38"/>
      <c r="P24" s="38" t="s">
        <v>57</v>
      </c>
    </row>
    <row r="25" customFormat="false" ht="15" hidden="false" customHeight="false" outlineLevel="0" collapsed="false">
      <c r="A25" s="1" t="s">
        <v>62</v>
      </c>
      <c r="B25" s="28" t="n">
        <v>1500</v>
      </c>
      <c r="C25" s="28" t="n">
        <v>2000</v>
      </c>
      <c r="D25" s="28" t="n">
        <v>2500</v>
      </c>
      <c r="E25" s="28" t="n">
        <v>3000</v>
      </c>
      <c r="F25" s="28" t="n">
        <v>3100</v>
      </c>
      <c r="G25" s="28" t="n">
        <v>3200</v>
      </c>
      <c r="H25" s="28" t="n">
        <v>3300</v>
      </c>
      <c r="I25" s="28" t="n">
        <v>3500</v>
      </c>
      <c r="J25" s="28" t="n">
        <v>3500</v>
      </c>
      <c r="K25" s="28" t="n">
        <v>3750</v>
      </c>
      <c r="L25" s="28" t="n">
        <v>4000</v>
      </c>
      <c r="M25" s="28" t="n">
        <v>4500</v>
      </c>
      <c r="N25" s="47" t="n">
        <f aca="false">SUM(B25:M25)</f>
        <v>37850</v>
      </c>
    </row>
    <row r="26" customFormat="false" ht="15" hidden="false" customHeight="false" outlineLevel="0" collapsed="false">
      <c r="A26" s="1" t="s">
        <v>63</v>
      </c>
      <c r="B26" s="48" t="n">
        <f aca="false">B12/12</f>
        <v>3100</v>
      </c>
      <c r="C26" s="48" t="n">
        <f aca="false">B26</f>
        <v>3100</v>
      </c>
      <c r="D26" s="48" t="n">
        <f aca="false">C26</f>
        <v>3100</v>
      </c>
      <c r="E26" s="48" t="n">
        <f aca="false">D26</f>
        <v>3100</v>
      </c>
      <c r="F26" s="48" t="n">
        <f aca="false">E26</f>
        <v>3100</v>
      </c>
      <c r="G26" s="48" t="n">
        <f aca="false">F26</f>
        <v>3100</v>
      </c>
      <c r="H26" s="48" t="n">
        <f aca="false">G26</f>
        <v>3100</v>
      </c>
      <c r="I26" s="48" t="n">
        <f aca="false">H26</f>
        <v>3100</v>
      </c>
      <c r="J26" s="48" t="n">
        <f aca="false">I26</f>
        <v>3100</v>
      </c>
      <c r="K26" s="48" t="n">
        <f aca="false">J26</f>
        <v>3100</v>
      </c>
      <c r="L26" s="48" t="n">
        <f aca="false">K26</f>
        <v>3100</v>
      </c>
      <c r="M26" s="48" t="n">
        <f aca="false">L26</f>
        <v>3100</v>
      </c>
      <c r="N26" s="47" t="n">
        <f aca="false">SUM(B26:M26)</f>
        <v>37200</v>
      </c>
    </row>
    <row r="27" customFormat="false" ht="15" hidden="false" customHeight="false" outlineLevel="0" collapsed="false">
      <c r="A27" s="1" t="s">
        <v>64</v>
      </c>
      <c r="B27" s="49" t="n">
        <f aca="false">B25-$B$17/3</f>
        <v>-833.333333333334</v>
      </c>
      <c r="C27" s="49" t="n">
        <f aca="false">C25-$B$17/3</f>
        <v>-333.333333333334</v>
      </c>
      <c r="D27" s="49" t="n">
        <f aca="false">D25-$B$17/3</f>
        <v>166.666666666667</v>
      </c>
      <c r="E27" s="49" t="n">
        <f aca="false">E25-$E$17/3</f>
        <v>0</v>
      </c>
      <c r="F27" s="49" t="n">
        <f aca="false">F25-$E$17/3</f>
        <v>100</v>
      </c>
      <c r="G27" s="49" t="n">
        <f aca="false">G25-$E$17/3</f>
        <v>200</v>
      </c>
      <c r="H27" s="49" t="n">
        <f aca="false">H25-$H$17/3</f>
        <v>-33.3333333333335</v>
      </c>
      <c r="I27" s="49" t="n">
        <f aca="false">I25-$H$17/3</f>
        <v>166.666666666667</v>
      </c>
      <c r="J27" s="49" t="n">
        <f aca="false">J25-$H$17/3</f>
        <v>166.666666666667</v>
      </c>
      <c r="K27" s="49" t="n">
        <f aca="false">K25-$K$17/3</f>
        <v>83.3333333333335</v>
      </c>
      <c r="L27" s="49" t="n">
        <f aca="false">L25-$K$17/3</f>
        <v>333.333333333334</v>
      </c>
      <c r="M27" s="49" t="n">
        <f aca="false">M25-$K$17/3</f>
        <v>833.333333333334</v>
      </c>
      <c r="N27" s="40" t="n">
        <f aca="false">SUM(B27:M27)</f>
        <v>850</v>
      </c>
    </row>
    <row r="28" customFormat="false" ht="15" hidden="false" customHeight="false" outlineLevel="0" collapsed="false">
      <c r="A28" s="1" t="s">
        <v>61</v>
      </c>
      <c r="B28" s="50" t="n">
        <f aca="false">-B27*B24</f>
        <v>29166.6666666667</v>
      </c>
      <c r="C28" s="50" t="n">
        <f aca="false">-C27*C24</f>
        <v>11666.6666666667</v>
      </c>
      <c r="D28" s="50" t="n">
        <f aca="false">-D27*D24</f>
        <v>-5833.33333333333</v>
      </c>
      <c r="E28" s="50" t="n">
        <f aca="false">-E27*E24</f>
        <v>-0</v>
      </c>
      <c r="F28" s="50" t="n">
        <f aca="false">-F27*F24</f>
        <v>-3500</v>
      </c>
      <c r="G28" s="50" t="n">
        <f aca="false">-G27*G24</f>
        <v>-7000</v>
      </c>
      <c r="H28" s="50" t="n">
        <f aca="false">-H27*H24</f>
        <v>1666.66666666667</v>
      </c>
      <c r="I28" s="50" t="n">
        <f aca="false">-I27*I24</f>
        <v>-166666.666666667</v>
      </c>
      <c r="J28" s="50" t="n">
        <f aca="false">-J27*J24</f>
        <v>-8333.33333333333</v>
      </c>
      <c r="K28" s="50" t="n">
        <f aca="false">-K27*K24</f>
        <v>-2916.66666666667</v>
      </c>
      <c r="L28" s="50" t="n">
        <f aca="false">-L27*L24</f>
        <v>-11666.6666666667</v>
      </c>
      <c r="M28" s="50" t="n">
        <f aca="false">-M27*M24</f>
        <v>-29166.6666666667</v>
      </c>
      <c r="N28" s="51" t="n">
        <f aca="false">SUM(B28:M28)</f>
        <v>-192583.333333333</v>
      </c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52"/>
    </row>
    <row r="31" customFormat="false" ht="15" hidden="false" customHeight="false" outlineLevel="0" collapsed="false">
      <c r="A31" s="53" t="s">
        <v>65</v>
      </c>
      <c r="B31" s="54" t="s">
        <v>66</v>
      </c>
      <c r="C31" s="55" t="s">
        <v>67</v>
      </c>
      <c r="D31" s="56" t="s">
        <v>36</v>
      </c>
      <c r="N31" s="37" t="n">
        <f aca="false">MAX(MIN(N16,N24),MIN(MAX(N16,N24),(N19*N16+N27*N24)/(N19+N27)))</f>
        <v>102.66081871345</v>
      </c>
      <c r="O31" s="38"/>
      <c r="P31" s="38" t="s">
        <v>68</v>
      </c>
    </row>
    <row r="32" customFormat="false" ht="15" hidden="false" customHeight="false" outlineLevel="0" collapsed="false">
      <c r="A32" s="8" t="s">
        <v>52</v>
      </c>
      <c r="B32" s="50" t="n">
        <f aca="false">-(B9-B2)*$N$31</f>
        <v>10266.081871345</v>
      </c>
      <c r="C32" s="50" t="n">
        <f aca="false">$C$35*C9</f>
        <v>-9283.59429038545</v>
      </c>
      <c r="D32" s="57" t="n">
        <f aca="false">SUM(B32:C32)</f>
        <v>982.487580959574</v>
      </c>
    </row>
    <row r="33" customFormat="false" ht="15" hidden="false" customHeight="false" outlineLevel="0" collapsed="false">
      <c r="A33" s="8" t="s">
        <v>53</v>
      </c>
      <c r="B33" s="50" t="n">
        <f aca="false">-(B10-B3)*$N$31</f>
        <v>-153991.228070175</v>
      </c>
      <c r="C33" s="50" t="n">
        <f aca="false">$C$35*C10</f>
        <v>-21788.0274162108</v>
      </c>
      <c r="D33" s="57" t="n">
        <f aca="false">SUM(B33:C33)</f>
        <v>-175779.255486386</v>
      </c>
    </row>
    <row r="34" customFormat="false" ht="15" hidden="false" customHeight="false" outlineLevel="0" collapsed="false">
      <c r="A34" s="8" t="s">
        <v>54</v>
      </c>
      <c r="B34" s="58" t="n">
        <f aca="false">-(B11-B4)*$N$31</f>
        <v>-82128.6549707602</v>
      </c>
      <c r="C34" s="59" t="n">
        <f aca="false">$C$35*C11</f>
        <v>-39407.9104571464</v>
      </c>
      <c r="D34" s="60" t="n">
        <f aca="false">SUM(B34:C34)</f>
        <v>-121536.565427907</v>
      </c>
    </row>
    <row r="35" customFormat="false" ht="15.75" hidden="false" customHeight="false" outlineLevel="0" collapsed="false">
      <c r="A35" s="61" t="s">
        <v>36</v>
      </c>
      <c r="B35" s="62" t="n">
        <f aca="false">SUM(B32:B34)</f>
        <v>-225853.801169591</v>
      </c>
      <c r="C35" s="62" t="n">
        <f aca="false">N35-B35</f>
        <v>-70479.5321637426</v>
      </c>
      <c r="D35" s="63" t="n">
        <f aca="false">SUM(D32:D34)</f>
        <v>-296333.333333333</v>
      </c>
      <c r="M35" s="64" t="s">
        <v>69</v>
      </c>
      <c r="N35" s="51" t="n">
        <f aca="false">N28+N20</f>
        <v>-296333.333333333</v>
      </c>
    </row>
    <row r="36" customFormat="false" ht="15.75" hidden="false" customHeight="false" outlineLevel="0" collapsed="false"/>
  </sheetData>
  <mergeCells count="24"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5:20:17Z</dcterms:created>
  <dc:creator>dtretheway</dc:creator>
  <dc:description/>
  <dc:language>en-US</dc:language>
  <cp:lastModifiedBy>ParkerHelget</cp:lastModifiedBy>
  <dcterms:modified xsi:type="dcterms:W3CDTF">2013-02-05T22:05:46Z</dcterms:modified>
  <cp:revision>0</cp:revision>
  <dc:subject/>
  <dc:title>Revised Settlement Examples - FERC Order 76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ReviewInterval">
    <vt:lpwstr/>
  </property>
  <property fmtid="{D5CDD505-2E9C-101B-9397-08002B2CF9AE}" pid="3" name="CrawlableUniqueID">
    <vt:lpwstr>716830ce-eedb-4622-9127-295f18a78bde</vt:lpwstr>
  </property>
  <property fmtid="{D5CDD505-2E9C-101B-9397-08002B2CF9AE}" pid="4" name="Document Type">
    <vt:lpwstr>Technical Documentation</vt:lpwstr>
  </property>
  <property fmtid="{D5CDD505-2E9C-101B-9397-08002B2CF9AE}" pid="5" name="ISOArchived">
    <vt:lpwstr>Not Archived</vt:lpwstr>
  </property>
  <property fmtid="{D5CDD505-2E9C-101B-9397-08002B2CF9AE}" pid="6" name="ISODescription">
    <vt:lpwstr/>
  </property>
  <property fmtid="{D5CDD505-2E9C-101B-9397-08002B2CF9AE}" pid="7" name="ISOOwner">
    <vt:lpwstr>mphelget</vt:lpwstr>
  </property>
  <property fmtid="{D5CDD505-2E9C-101B-9397-08002B2CF9AE}" pid="8" name="ISOSummary">
    <vt:lpwstr>​This is an example of settlement approaches discussed in the revised straw proposal for the Energy Imbalance Market initiative</vt:lpwstr>
  </property>
  <property fmtid="{D5CDD505-2E9C-101B-9397-08002B2CF9AE}" pid="9" name="Important">
    <vt:lpwstr>0</vt:lpwstr>
  </property>
  <property fmtid="{D5CDD505-2E9C-101B-9397-08002B2CF9AE}" pid="10" name="IsPublished">
    <vt:lpwstr>1</vt:lpwstr>
  </property>
  <property fmtid="{D5CDD505-2E9C-101B-9397-08002B2CF9AE}" pid="11" name="Market Notice">
    <vt:lpwstr>0</vt:lpwstr>
  </property>
  <property fmtid="{D5CDD505-2E9C-101B-9397-08002B2CF9AE}" pid="12" name="News Release">
    <vt:lpwstr>0</vt:lpwstr>
  </property>
  <property fmtid="{D5CDD505-2E9C-101B-9397-08002B2CF9AE}" pid="13" name="Orig Post Date">
    <vt:lpwstr>2013-07-02T14:46:00Z</vt:lpwstr>
  </property>
  <property fmtid="{D5CDD505-2E9C-101B-9397-08002B2CF9AE}" pid="14" name="ParentISOGroups">
    <vt:lpwstr>Meeting Jul 9, 2013|0e46b524-94a5-42d1-a8ec-efab4f7ee444</vt:lpwstr>
  </property>
  <property fmtid="{D5CDD505-2E9C-101B-9397-08002B2CF9AE}" pid="15" name="PostDate">
    <vt:lpwstr>2013-07-02T14:46:00Z</vt:lpwstr>
  </property>
</Properties>
</file>