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 1" sheetId="1" state="visible" r:id="rId2"/>
    <sheet name="Option 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2">
  <si>
    <t xml:space="preserve">BAA 1</t>
  </si>
  <si>
    <t xml:space="preserve">BAA 2</t>
  </si>
  <si>
    <t xml:space="preserve">BAA 3</t>
  </si>
  <si>
    <t xml:space="preserve">BAA 4</t>
  </si>
  <si>
    <t xml:space="preserve">MWh</t>
  </si>
  <si>
    <t xml:space="preserve">To</t>
  </si>
  <si>
    <t xml:space="preserve">IIE * LMP</t>
  </si>
  <si>
    <t xml:space="preserve">+</t>
  </si>
  <si>
    <t xml:space="preserve">IIE</t>
  </si>
  <si>
    <t xml:space="preserve">UIE * LMP</t>
  </si>
  <si>
    <t xml:space="preserve">UIE</t>
  </si>
  <si>
    <t xml:space="preserve">From</t>
  </si>
  <si>
    <t xml:space="preserve">-</t>
  </si>
  <si>
    <t xml:space="preserve">UFE * DLAP LMP</t>
  </si>
  <si>
    <t xml:space="preserve">UFE</t>
  </si>
  <si>
    <t xml:space="preserve">RT Transfer * LMP</t>
  </si>
  <si>
    <t xml:space="preserve">RT Congestion Balancing Account</t>
  </si>
  <si>
    <t xml:space="preserve">EIM Transfer Quantity</t>
  </si>
  <si>
    <t xml:space="preserve">RT Congestion  Balancing Account</t>
  </si>
  <si>
    <t xml:space="preserve">RTM BAA Neutrality</t>
  </si>
  <si>
    <t xml:space="preserve">Tranfer Denominator</t>
  </si>
  <si>
    <t xml:space="preserve">N/A</t>
  </si>
  <si>
    <t xml:space="preserve">Pre-transfer Neutrality Amount</t>
  </si>
  <si>
    <t xml:space="preserve">=</t>
  </si>
  <si>
    <t xml:space="preserve">RTM System Neutrality</t>
  </si>
  <si>
    <t xml:space="preserve">LMP</t>
  </si>
  <si>
    <t xml:space="preserve">EIM Transfer In</t>
  </si>
  <si>
    <t xml:space="preserve">RT NSI Transfer</t>
  </si>
  <si>
    <t xml:space="preserve">EIM Transfer Out</t>
  </si>
  <si>
    <t xml:space="preserve">BAA Neutrality</t>
  </si>
  <si>
    <t xml:space="preserve">Total</t>
  </si>
  <si>
    <t xml:space="preserve">BAA Neutrality Transfer %</t>
  </si>
  <si>
    <t xml:space="preserve">Charge Codes</t>
  </si>
  <si>
    <t xml:space="preserve">RT Congestion (Shadow Price * Flow)</t>
  </si>
  <si>
    <t xml:space="preserve">RT Congestion</t>
  </si>
  <si>
    <t xml:space="preserve">RT Net Interface Amount (LMP)</t>
  </si>
  <si>
    <t xml:space="preserve">RT Net Interface Quantity</t>
  </si>
  <si>
    <t xml:space="preserve">-Pretransfer Neutrlity Amount</t>
  </si>
  <si>
    <t xml:space="preserve">RT NSI Transfer Quantity</t>
  </si>
  <si>
    <t xml:space="preserve">Import</t>
  </si>
  <si>
    <t xml:space="preserve">Export</t>
  </si>
  <si>
    <t xml:space="preserve">N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0%"/>
    <numFmt numFmtId="168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P24" activeCellId="0" sqref="P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5.56"/>
    <col collapsed="false" customWidth="true" hidden="false" outlineLevel="0" max="5" min="3" style="1" width="12.56"/>
    <col collapsed="false" customWidth="true" hidden="false" outlineLevel="0" max="6" min="6" style="1" width="12.99"/>
    <col collapsed="false" customWidth="false" hidden="false" outlineLevel="0" max="7" min="7" style="1" width="9.14"/>
    <col collapsed="false" customWidth="true" hidden="false" outlineLevel="0" max="8" min="8" style="1" width="34.85"/>
    <col collapsed="false" customWidth="true" hidden="false" outlineLevel="0" max="9" min="9" style="1" width="5.41"/>
    <col collapsed="false" customWidth="true" hidden="false" outlineLevel="0" max="13" min="10" style="1" width="12.56"/>
    <col collapsed="false" customWidth="false" hidden="false" outlineLevel="0" max="14" min="14" style="1" width="9.14"/>
    <col collapsed="false" customWidth="true" hidden="false" outlineLevel="0" max="15" min="15" style="1" width="26.13"/>
    <col collapsed="false" customWidth="true" hidden="false" outlineLevel="0" max="19" min="16" style="1" width="12.7"/>
    <col collapsed="false" customWidth="true" hidden="false" outlineLevel="0" max="20" min="20" style="1" width="11.7"/>
    <col collapsed="false" customWidth="true" hidden="false" outlineLevel="0" max="21" min="21" style="1" width="6.41"/>
    <col collapsed="false" customWidth="true" hidden="false" outlineLevel="0" max="22" min="22" style="1" width="17.7"/>
    <col collapsed="false" customWidth="false" hidden="false" outlineLevel="0" max="25" min="23" style="1" width="9.14"/>
    <col collapsed="false" customWidth="true" hidden="false" outlineLevel="0" max="26" min="26" style="1" width="9.56"/>
    <col collapsed="false" customWidth="false" hidden="false" outlineLevel="0" max="257" min="27" style="1" width="9.14"/>
  </cols>
  <sheetData>
    <row r="1" customFormat="false" ht="15" hidden="false" customHeight="false" outlineLevel="0" collapsed="false">
      <c r="A1" s="2"/>
      <c r="B1" s="2"/>
      <c r="C1" s="3" t="s">
        <v>0</v>
      </c>
      <c r="D1" s="3" t="s">
        <v>1</v>
      </c>
      <c r="E1" s="3" t="s">
        <v>2</v>
      </c>
      <c r="F1" s="3" t="s">
        <v>3</v>
      </c>
      <c r="H1" s="4"/>
      <c r="I1" s="4"/>
      <c r="J1" s="3" t="s">
        <v>0</v>
      </c>
      <c r="K1" s="3" t="s">
        <v>1</v>
      </c>
      <c r="L1" s="3" t="s">
        <v>2</v>
      </c>
      <c r="M1" s="3" t="s">
        <v>3</v>
      </c>
      <c r="O1" s="4" t="s">
        <v>4</v>
      </c>
      <c r="P1" s="3" t="s">
        <v>0</v>
      </c>
      <c r="Q1" s="3" t="s">
        <v>1</v>
      </c>
      <c r="R1" s="3" t="s">
        <v>2</v>
      </c>
      <c r="S1" s="3" t="s">
        <v>3</v>
      </c>
      <c r="V1" s="5" t="s">
        <v>5</v>
      </c>
      <c r="W1" s="5"/>
      <c r="X1" s="5"/>
      <c r="Y1" s="5"/>
      <c r="Z1" s="5"/>
    </row>
    <row r="2" customFormat="false" ht="15" hidden="false" customHeight="false" outlineLevel="0" collapsed="false">
      <c r="A2" s="1" t="s">
        <v>6</v>
      </c>
      <c r="B2" s="6" t="s">
        <v>7</v>
      </c>
      <c r="C2" s="7" t="n">
        <f aca="false">-P2*$P$9</f>
        <v>-1800</v>
      </c>
      <c r="D2" s="7" t="n">
        <f aca="false">-Q2*$Q$9</f>
        <v>-2100</v>
      </c>
      <c r="E2" s="7" t="n">
        <f aca="false">-R2*$R$9</f>
        <v>-1000</v>
      </c>
      <c r="F2" s="7" t="n">
        <f aca="false">-S2*$S$9</f>
        <v>-3600</v>
      </c>
      <c r="H2" s="1" t="s">
        <v>6</v>
      </c>
      <c r="I2" s="6" t="s">
        <v>7</v>
      </c>
      <c r="J2" s="7" t="n">
        <f aca="false">C2</f>
        <v>-1800</v>
      </c>
      <c r="K2" s="7" t="n">
        <f aca="false">D2</f>
        <v>-2100</v>
      </c>
      <c r="L2" s="7" t="n">
        <f aca="false">E2</f>
        <v>-1000</v>
      </c>
      <c r="M2" s="7" t="n">
        <f aca="false">F2</f>
        <v>-3600</v>
      </c>
      <c r="O2" s="1" t="s">
        <v>8</v>
      </c>
      <c r="P2" s="8" t="n">
        <v>90</v>
      </c>
      <c r="Q2" s="8" t="n">
        <f aca="false">-(Q3+Q5)</f>
        <v>105</v>
      </c>
      <c r="R2" s="8" t="n">
        <v>40</v>
      </c>
      <c r="S2" s="8" t="n">
        <v>90</v>
      </c>
      <c r="V2" s="4" t="s">
        <v>4</v>
      </c>
      <c r="W2" s="3" t="s">
        <v>0</v>
      </c>
      <c r="X2" s="3" t="s">
        <v>1</v>
      </c>
      <c r="Y2" s="3" t="s">
        <v>2</v>
      </c>
      <c r="Z2" s="3" t="s">
        <v>3</v>
      </c>
    </row>
    <row r="3" customFormat="false" ht="15" hidden="false" customHeight="false" outlineLevel="0" collapsed="false">
      <c r="A3" s="1" t="s">
        <v>9</v>
      </c>
      <c r="B3" s="6" t="s">
        <v>7</v>
      </c>
      <c r="C3" s="7" t="n">
        <f aca="false">-P3*$P$9</f>
        <v>1200</v>
      </c>
      <c r="D3" s="7" t="n">
        <f aca="false">-Q3*$Q$9</f>
        <v>1500</v>
      </c>
      <c r="E3" s="7" t="n">
        <f aca="false">-R3*$R$9</f>
        <v>1000</v>
      </c>
      <c r="F3" s="7" t="n">
        <f aca="false">-S3*$S$9</f>
        <v>5800</v>
      </c>
      <c r="H3" s="1" t="s">
        <v>9</v>
      </c>
      <c r="I3" s="6" t="s">
        <v>7</v>
      </c>
      <c r="J3" s="7" t="n">
        <f aca="false">C3</f>
        <v>1200</v>
      </c>
      <c r="K3" s="7" t="n">
        <f aca="false">D3</f>
        <v>1500</v>
      </c>
      <c r="L3" s="7" t="n">
        <f aca="false">E3</f>
        <v>1000</v>
      </c>
      <c r="M3" s="7" t="n">
        <f aca="false">F3</f>
        <v>5800</v>
      </c>
      <c r="O3" s="1" t="s">
        <v>10</v>
      </c>
      <c r="P3" s="8" t="n">
        <v>-60</v>
      </c>
      <c r="Q3" s="8" t="n">
        <v>-75</v>
      </c>
      <c r="R3" s="8" t="n">
        <v>-40</v>
      </c>
      <c r="S3" s="8" t="n">
        <v>-145</v>
      </c>
      <c r="U3" s="9" t="s">
        <v>11</v>
      </c>
      <c r="V3" s="1" t="s">
        <v>0</v>
      </c>
      <c r="W3" s="6" t="s">
        <v>12</v>
      </c>
      <c r="X3" s="6" t="n">
        <v>15</v>
      </c>
      <c r="Y3" s="6" t="n">
        <v>5</v>
      </c>
      <c r="Z3" s="6" t="n">
        <v>20</v>
      </c>
    </row>
    <row r="4" customFormat="false" ht="15" hidden="false" customHeight="false" outlineLevel="0" collapsed="false">
      <c r="A4" s="1" t="s">
        <v>13</v>
      </c>
      <c r="B4" s="6" t="s">
        <v>7</v>
      </c>
      <c r="C4" s="7" t="n">
        <f aca="false">-P4*$P$9</f>
        <v>-200</v>
      </c>
      <c r="D4" s="7" t="n">
        <f aca="false">-Q4*$Q$9</f>
        <v>100</v>
      </c>
      <c r="E4" s="7" t="n">
        <f aca="false">-R4*$R$9</f>
        <v>250</v>
      </c>
      <c r="F4" s="7" t="n">
        <f aca="false">-S4*$S$9</f>
        <v>-0</v>
      </c>
      <c r="H4" s="1" t="s">
        <v>13</v>
      </c>
      <c r="I4" s="6" t="s">
        <v>7</v>
      </c>
      <c r="J4" s="7" t="n">
        <f aca="false">C4</f>
        <v>-200</v>
      </c>
      <c r="K4" s="7" t="n">
        <f aca="false">D4</f>
        <v>100</v>
      </c>
      <c r="L4" s="7" t="n">
        <f aca="false">E4</f>
        <v>250</v>
      </c>
      <c r="M4" s="7" t="n">
        <f aca="false">F4</f>
        <v>-0</v>
      </c>
      <c r="O4" s="1" t="s">
        <v>14</v>
      </c>
      <c r="P4" s="8" t="n">
        <v>10</v>
      </c>
      <c r="Q4" s="8" t="n">
        <v>-5</v>
      </c>
      <c r="R4" s="8" t="n">
        <v>-10</v>
      </c>
      <c r="S4" s="8" t="n">
        <v>0</v>
      </c>
      <c r="U4" s="9"/>
      <c r="V4" s="1" t="s">
        <v>1</v>
      </c>
      <c r="W4" s="6" t="n">
        <v>0</v>
      </c>
      <c r="X4" s="6" t="s">
        <v>12</v>
      </c>
      <c r="Y4" s="6" t="n">
        <v>10</v>
      </c>
      <c r="Z4" s="6" t="n">
        <v>35</v>
      </c>
    </row>
    <row r="5" customFormat="false" ht="15" hidden="false" customHeight="false" outlineLevel="0" collapsed="false">
      <c r="A5" s="1" t="s">
        <v>15</v>
      </c>
      <c r="B5" s="6" t="s">
        <v>7</v>
      </c>
      <c r="C5" s="7" t="n">
        <f aca="false">W11</f>
        <v>400</v>
      </c>
      <c r="D5" s="7" t="n">
        <f aca="false">X11</f>
        <v>600</v>
      </c>
      <c r="E5" s="7" t="n">
        <f aca="false">Y11</f>
        <v>-50</v>
      </c>
      <c r="F5" s="7" t="n">
        <f aca="false">Z11</f>
        <v>-950</v>
      </c>
      <c r="H5" s="1" t="s">
        <v>16</v>
      </c>
      <c r="I5" s="6" t="s">
        <v>12</v>
      </c>
      <c r="J5" s="7" t="n">
        <f aca="false">C6</f>
        <v>0</v>
      </c>
      <c r="K5" s="7" t="n">
        <f aca="false">D6</f>
        <v>0</v>
      </c>
      <c r="L5" s="7" t="n">
        <f aca="false">E6</f>
        <v>25</v>
      </c>
      <c r="M5" s="7" t="n">
        <f aca="false">F6</f>
        <v>1100</v>
      </c>
      <c r="O5" s="1" t="s">
        <v>17</v>
      </c>
      <c r="P5" s="8" t="n">
        <v>-30</v>
      </c>
      <c r="Q5" s="8" t="n">
        <v>-30</v>
      </c>
      <c r="R5" s="8" t="n">
        <v>5</v>
      </c>
      <c r="S5" s="8" t="n">
        <v>55</v>
      </c>
      <c r="U5" s="9"/>
      <c r="V5" s="1" t="s">
        <v>2</v>
      </c>
      <c r="W5" s="6" t="n">
        <v>0</v>
      </c>
      <c r="X5" s="6" t="n">
        <v>0</v>
      </c>
      <c r="Y5" s="6" t="s">
        <v>12</v>
      </c>
      <c r="Z5" s="6" t="n">
        <v>10</v>
      </c>
    </row>
    <row r="6" customFormat="false" ht="15" hidden="false" customHeight="false" outlineLevel="0" collapsed="false">
      <c r="A6" s="1" t="s">
        <v>18</v>
      </c>
      <c r="B6" s="6" t="s">
        <v>12</v>
      </c>
      <c r="C6" s="7" t="n">
        <v>0</v>
      </c>
      <c r="D6" s="7" t="n">
        <v>0</v>
      </c>
      <c r="E6" s="7" t="n">
        <f aca="false">R5*(R9-P9)</f>
        <v>25</v>
      </c>
      <c r="F6" s="7" t="n">
        <f aca="false">S5*(S9-P9)</f>
        <v>1100</v>
      </c>
      <c r="H6" s="1" t="s">
        <v>19</v>
      </c>
      <c r="I6" s="6" t="s">
        <v>12</v>
      </c>
      <c r="J6" s="7" t="n">
        <f aca="false">C11</f>
        <v>-280</v>
      </c>
      <c r="K6" s="7" t="n">
        <f aca="false">D11</f>
        <v>72.7272727272727</v>
      </c>
      <c r="L6" s="7" t="n">
        <f aca="false">E11</f>
        <v>167.272727272727</v>
      </c>
      <c r="M6" s="7" t="n">
        <f aca="false">F11</f>
        <v>65</v>
      </c>
      <c r="P6" s="8"/>
      <c r="Q6" s="8"/>
      <c r="R6" s="8"/>
      <c r="S6" s="8"/>
      <c r="U6" s="9"/>
      <c r="V6" s="1" t="s">
        <v>3</v>
      </c>
      <c r="W6" s="6" t="n">
        <v>10</v>
      </c>
      <c r="X6" s="6" t="n">
        <v>0</v>
      </c>
      <c r="Y6" s="6" t="n">
        <v>0</v>
      </c>
      <c r="Z6" s="6" t="s">
        <v>12</v>
      </c>
    </row>
    <row r="7" customFormat="false" ht="15" hidden="false" customHeight="false" outlineLevel="0" collapsed="false">
      <c r="B7" s="6"/>
      <c r="I7" s="6"/>
      <c r="J7" s="7"/>
      <c r="K7" s="7"/>
      <c r="L7" s="7"/>
      <c r="M7" s="7"/>
      <c r="O7" s="1" t="s">
        <v>20</v>
      </c>
      <c r="P7" s="8" t="n">
        <f aca="false">ABS(P3)+ABS(P4)+ABS(P5)</f>
        <v>100</v>
      </c>
      <c r="Q7" s="8" t="n">
        <f aca="false">ABS(Q3)+ABS(Q4)+ABS(Q5)</f>
        <v>110</v>
      </c>
      <c r="R7" s="8" t="s">
        <v>21</v>
      </c>
      <c r="S7" s="8" t="s">
        <v>21</v>
      </c>
    </row>
    <row r="8" customFormat="false" ht="15.75" hidden="false" customHeight="false" outlineLevel="0" collapsed="false">
      <c r="A8" s="10" t="s">
        <v>22</v>
      </c>
      <c r="B8" s="11" t="s">
        <v>23</v>
      </c>
      <c r="C8" s="12" t="n">
        <f aca="false">SUM(C2:C5)-C6</f>
        <v>-400</v>
      </c>
      <c r="D8" s="12" t="n">
        <f aca="false">SUM(D2:D5)-D6</f>
        <v>100</v>
      </c>
      <c r="E8" s="12" t="n">
        <f aca="false">SUM(E2:E5)-E6</f>
        <v>175</v>
      </c>
      <c r="F8" s="12" t="n">
        <f aca="false">SUM(F2:F5)-F6</f>
        <v>150</v>
      </c>
      <c r="G8" s="13"/>
      <c r="H8" s="1" t="s">
        <v>24</v>
      </c>
      <c r="I8" s="6" t="s">
        <v>23</v>
      </c>
      <c r="J8" s="7" t="n">
        <f aca="false">SUM(J2:M4)-SUM(J5:M6)</f>
        <v>0</v>
      </c>
      <c r="K8" s="14"/>
      <c r="L8" s="14"/>
      <c r="M8" s="14"/>
      <c r="P8" s="8"/>
      <c r="Q8" s="8"/>
      <c r="R8" s="8"/>
      <c r="S8" s="8"/>
      <c r="V8" s="4"/>
      <c r="W8" s="3" t="s">
        <v>0</v>
      </c>
      <c r="X8" s="3" t="s">
        <v>1</v>
      </c>
      <c r="Y8" s="3" t="s">
        <v>2</v>
      </c>
      <c r="Z8" s="3" t="s">
        <v>3</v>
      </c>
    </row>
    <row r="9" customFormat="false" ht="15.75" hidden="false" customHeight="false" outlineLevel="0" collapsed="false">
      <c r="C9" s="7"/>
      <c r="D9" s="7"/>
      <c r="E9" s="7"/>
      <c r="F9" s="7"/>
      <c r="O9" s="1" t="s">
        <v>25</v>
      </c>
      <c r="P9" s="15" t="n">
        <v>20</v>
      </c>
      <c r="Q9" s="15" t="n">
        <v>20</v>
      </c>
      <c r="R9" s="15" t="n">
        <v>25</v>
      </c>
      <c r="S9" s="15" t="n">
        <v>40</v>
      </c>
      <c r="V9" s="1" t="s">
        <v>26</v>
      </c>
      <c r="W9" s="7" t="n">
        <f aca="false">(W4*Q9+W5*R9+W6*S9)*-1</f>
        <v>-400</v>
      </c>
      <c r="X9" s="7" t="n">
        <f aca="false">(X3*P9+X5*R9+X6*S9)*-1</f>
        <v>-300</v>
      </c>
      <c r="Y9" s="7" t="n">
        <f aca="false">(+Y3*P9+Y4*Q9+Y6*S9)*-1</f>
        <v>-300</v>
      </c>
      <c r="Z9" s="7" t="n">
        <f aca="false">(+Z3*P9+Z4*Q9+Z5*R9)*-1</f>
        <v>-1350</v>
      </c>
    </row>
    <row r="10" customFormat="false" ht="15" hidden="false" customHeight="false" outlineLevel="0" collapsed="false">
      <c r="A10" s="1" t="s">
        <v>27</v>
      </c>
      <c r="C10" s="7" t="n">
        <f aca="false">P15</f>
        <v>120</v>
      </c>
      <c r="D10" s="7" t="n">
        <f aca="false">Q15</f>
        <v>-27.2727272727273</v>
      </c>
      <c r="E10" s="7" t="n">
        <f aca="false">-R15</f>
        <v>-7.72727272727273</v>
      </c>
      <c r="F10" s="7" t="n">
        <f aca="false">-S15</f>
        <v>-85</v>
      </c>
      <c r="P10" s="16"/>
      <c r="Q10" s="16"/>
      <c r="R10" s="16"/>
      <c r="S10" s="16"/>
      <c r="V10" s="1" t="s">
        <v>28</v>
      </c>
      <c r="W10" s="7" t="n">
        <f aca="false">SUM(W3:Z3)*P9</f>
        <v>800</v>
      </c>
      <c r="X10" s="7" t="n">
        <f aca="false">SUM(W4:Z4)*Q9</f>
        <v>900</v>
      </c>
      <c r="Y10" s="7" t="n">
        <f aca="false">SUM(W5:Z5)*R9</f>
        <v>250</v>
      </c>
      <c r="Z10" s="7" t="n">
        <f aca="false">+SUM(W6:Z6)*S9</f>
        <v>400</v>
      </c>
    </row>
    <row r="11" customFormat="false" ht="15.75" hidden="false" customHeight="false" outlineLevel="0" collapsed="false">
      <c r="A11" s="1" t="s">
        <v>29</v>
      </c>
      <c r="C11" s="7" t="n">
        <f aca="false">C8+C10</f>
        <v>-280</v>
      </c>
      <c r="D11" s="7" t="n">
        <f aca="false">D8+D10</f>
        <v>72.7272727272727</v>
      </c>
      <c r="E11" s="7" t="n">
        <f aca="false">E8+E10</f>
        <v>167.272727272727</v>
      </c>
      <c r="F11" s="7" t="n">
        <f aca="false">F8+F10</f>
        <v>65</v>
      </c>
      <c r="V11" s="10" t="s">
        <v>30</v>
      </c>
      <c r="W11" s="12" t="n">
        <f aca="false">W9+W10</f>
        <v>400</v>
      </c>
      <c r="X11" s="12" t="n">
        <f aca="false">X9+X10</f>
        <v>600</v>
      </c>
      <c r="Y11" s="12" t="n">
        <f aca="false">Y9+Y10</f>
        <v>-50</v>
      </c>
      <c r="Z11" s="12" t="n">
        <f aca="false">Z9+Z10</f>
        <v>-950</v>
      </c>
    </row>
    <row r="12" customFormat="false" ht="15.75" hidden="false" customHeight="false" outlineLevel="0" collapsed="false">
      <c r="P12" s="16"/>
      <c r="Q12" s="16"/>
      <c r="R12" s="16"/>
      <c r="S12" s="16"/>
    </row>
    <row r="13" customFormat="false" ht="15" hidden="false" customHeight="false" outlineLevel="0" collapsed="false">
      <c r="T13" s="8"/>
    </row>
    <row r="14" customFormat="false" ht="15" hidden="false" customHeight="false" outlineLevel="0" collapsed="false">
      <c r="O14" s="1" t="s">
        <v>31</v>
      </c>
      <c r="P14" s="17" t="n">
        <f aca="false">P5/P7</f>
        <v>-0.3</v>
      </c>
      <c r="Q14" s="17" t="n">
        <f aca="false">Q5/Q7</f>
        <v>-0.272727272727273</v>
      </c>
      <c r="T14" s="7"/>
    </row>
    <row r="15" customFormat="false" ht="15" hidden="false" customHeight="false" outlineLevel="0" collapsed="false">
      <c r="P15" s="7" t="n">
        <f aca="false">C8*P14</f>
        <v>120</v>
      </c>
      <c r="Q15" s="7" t="n">
        <f aca="false">D8*Q14</f>
        <v>-27.2727272727273</v>
      </c>
      <c r="R15" s="7" t="n">
        <f aca="false">SUM(P15+Q15)*(R5/(R5+S5))</f>
        <v>7.72727272727273</v>
      </c>
      <c r="S15" s="7" t="n">
        <f aca="false">SUM(P15:Q15)-R15</f>
        <v>85</v>
      </c>
      <c r="T15" s="7"/>
    </row>
    <row r="16" customFormat="false" ht="15" hidden="false" customHeight="false" outlineLevel="0" collapsed="false">
      <c r="T16" s="7"/>
    </row>
    <row r="17" customFormat="false" ht="15" hidden="false" customHeight="false" outlineLevel="0" collapsed="false">
      <c r="P17" s="8"/>
      <c r="Q17" s="8"/>
      <c r="R17" s="8"/>
      <c r="S17" s="8"/>
      <c r="T17" s="7"/>
    </row>
    <row r="18" customFormat="false" ht="15" hidden="false" customHeight="false" outlineLevel="0" collapsed="false">
      <c r="O18" s="16"/>
      <c r="Q18" s="18"/>
      <c r="R18" s="7"/>
      <c r="S18" s="7"/>
    </row>
    <row r="19" customFormat="false" ht="15" hidden="false" customHeight="false" outlineLevel="0" collapsed="false">
      <c r="O19" s="16"/>
      <c r="Q19" s="18"/>
      <c r="R19" s="7"/>
      <c r="S19" s="7"/>
    </row>
    <row r="20" customFormat="false" ht="15" hidden="false" customHeight="false" outlineLevel="0" collapsed="false">
      <c r="O20" s="16"/>
      <c r="Q20" s="18"/>
      <c r="R20" s="7"/>
      <c r="S20" s="7"/>
    </row>
    <row r="21" customFormat="false" ht="15" hidden="false" customHeight="false" outlineLevel="0" collapsed="false">
      <c r="O21" s="16"/>
      <c r="Q21" s="18"/>
      <c r="R21" s="7"/>
      <c r="S21" s="7"/>
    </row>
    <row r="22" customFormat="false" ht="15" hidden="false" customHeight="false" outlineLevel="0" collapsed="false">
      <c r="O22" s="16"/>
    </row>
  </sheetData>
  <mergeCells count="2">
    <mergeCell ref="V1:Z1"/>
    <mergeCell ref="U3:U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J12" activeCellId="0" sqref="J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28"/>
    <col collapsed="false" customWidth="true" hidden="false" outlineLevel="0" max="7" min="7" style="0" width="23.28"/>
  </cols>
  <sheetData>
    <row r="1" customFormat="false" ht="15.75" hidden="false" customHeight="false" outlineLevel="0" collapsed="false">
      <c r="A1" s="0" t="s">
        <v>32</v>
      </c>
      <c r="B1" s="0" t="s">
        <v>0</v>
      </c>
      <c r="C1" s="0" t="s">
        <v>1</v>
      </c>
      <c r="D1" s="0" t="s">
        <v>2</v>
      </c>
      <c r="E1" s="0" t="s">
        <v>3</v>
      </c>
      <c r="G1" s="0" t="s">
        <v>32</v>
      </c>
      <c r="H1" s="0" t="s">
        <v>0</v>
      </c>
      <c r="I1" s="0" t="s">
        <v>1</v>
      </c>
      <c r="J1" s="0" t="s">
        <v>2</v>
      </c>
      <c r="K1" s="0" t="s">
        <v>3</v>
      </c>
    </row>
    <row r="2" customFormat="false" ht="15.75" hidden="false" customHeight="false" outlineLevel="0" collapsed="false">
      <c r="A2" s="0" t="s">
        <v>6</v>
      </c>
      <c r="B2" s="19" t="n">
        <f aca="false">-H2*$B$14</f>
        <v>-2000</v>
      </c>
      <c r="C2" s="19" t="n">
        <f aca="false">-I2*$B$15</f>
        <v>-2200</v>
      </c>
      <c r="D2" s="19" t="n">
        <f aca="false">-J2*$B$16</f>
        <v>-2625</v>
      </c>
      <c r="E2" s="19" t="n">
        <f aca="false">-K2*$B$17</f>
        <v>-2500</v>
      </c>
      <c r="G2" s="0" t="s">
        <v>8</v>
      </c>
      <c r="H2" s="20" t="n">
        <v>100</v>
      </c>
      <c r="I2" s="20" t="n">
        <v>100</v>
      </c>
      <c r="J2" s="20" t="n">
        <v>105</v>
      </c>
      <c r="K2" s="20" t="n">
        <v>100</v>
      </c>
    </row>
    <row r="3" customFormat="false" ht="15.75" hidden="false" customHeight="false" outlineLevel="0" collapsed="false">
      <c r="A3" s="0" t="s">
        <v>9</v>
      </c>
      <c r="B3" s="19" t="n">
        <f aca="false">-H3*$B$14</f>
        <v>1600</v>
      </c>
      <c r="C3" s="19" t="n">
        <f aca="false">-I3*$B$15</f>
        <v>1650</v>
      </c>
      <c r="D3" s="19" t="n">
        <f aca="false">-J3*$B$16</f>
        <v>2625</v>
      </c>
      <c r="E3" s="19" t="n">
        <f aca="false">-K3*$B$17</f>
        <v>3625</v>
      </c>
      <c r="G3" s="0" t="s">
        <v>10</v>
      </c>
      <c r="H3" s="20" t="n">
        <v>-80</v>
      </c>
      <c r="I3" s="20" t="n">
        <v>-75</v>
      </c>
      <c r="J3" s="20" t="n">
        <v>-105</v>
      </c>
      <c r="K3" s="20" t="n">
        <v>-145</v>
      </c>
    </row>
    <row r="4" customFormat="false" ht="15.75" hidden="false" customHeight="false" outlineLevel="0" collapsed="false">
      <c r="A4" s="0" t="s">
        <v>13</v>
      </c>
      <c r="B4" s="19" t="n">
        <f aca="false">-H4*$B$14</f>
        <v>-200</v>
      </c>
      <c r="C4" s="19" t="n">
        <f aca="false">-I4*$B$15</f>
        <v>-110</v>
      </c>
      <c r="D4" s="19" t="n">
        <f aca="false">-J4*$B$16</f>
        <v>125</v>
      </c>
      <c r="E4" s="19" t="n">
        <f aca="false">-K4*$B$17</f>
        <v>250</v>
      </c>
      <c r="G4" s="0" t="s">
        <v>14</v>
      </c>
      <c r="H4" s="20" t="n">
        <v>10</v>
      </c>
      <c r="I4" s="20" t="n">
        <v>5</v>
      </c>
      <c r="J4" s="20" t="n">
        <v>-5</v>
      </c>
      <c r="K4" s="20" t="n">
        <v>-10</v>
      </c>
    </row>
    <row r="5" customFormat="false" ht="15.75" hidden="false" customHeight="false" outlineLevel="0" collapsed="false">
      <c r="A5" s="0" t="s">
        <v>33</v>
      </c>
      <c r="B5" s="19" t="n">
        <f aca="false">B7-(B6+B2+B3+B4)</f>
        <v>2150</v>
      </c>
      <c r="C5" s="19" t="n">
        <f aca="false">C7-(C6+C2+C3+C4)</f>
        <v>3350</v>
      </c>
      <c r="D5" s="19" t="n">
        <f aca="false">D7-(D6+D2+D3+D4)</f>
        <v>1305</v>
      </c>
      <c r="E5" s="19" t="n">
        <f aca="false">E7-(E6+E2+E3+E4)</f>
        <v>-1045</v>
      </c>
      <c r="G5" s="0" t="s">
        <v>34</v>
      </c>
      <c r="H5" s="20"/>
      <c r="I5" s="20"/>
      <c r="J5" s="20"/>
      <c r="K5" s="20"/>
    </row>
    <row r="6" customFormat="false" ht="15.75" hidden="false" customHeight="false" outlineLevel="0" collapsed="false">
      <c r="A6" s="0" t="s">
        <v>35</v>
      </c>
      <c r="B6" s="19" t="n">
        <f aca="false">E14</f>
        <v>-550</v>
      </c>
      <c r="C6" s="19" t="n">
        <f aca="false">E15</f>
        <v>-690</v>
      </c>
      <c r="D6" s="19" t="n">
        <f aca="false">E16</f>
        <v>70</v>
      </c>
      <c r="E6" s="19" t="n">
        <f aca="false">E17</f>
        <v>1170</v>
      </c>
      <c r="G6" s="0" t="s">
        <v>36</v>
      </c>
      <c r="H6" s="20" t="n">
        <v>100</v>
      </c>
      <c r="I6" s="20" t="n">
        <v>100</v>
      </c>
      <c r="J6" s="20" t="n">
        <v>100</v>
      </c>
      <c r="K6" s="20" t="n">
        <v>100</v>
      </c>
    </row>
    <row r="7" customFormat="false" ht="15" hidden="false" customHeight="false" outlineLevel="0" collapsed="false">
      <c r="A7" s="0" t="s">
        <v>37</v>
      </c>
      <c r="B7" s="0" t="n">
        <v>1000</v>
      </c>
      <c r="C7" s="0" t="n">
        <v>2000</v>
      </c>
      <c r="D7" s="0" t="n">
        <v>1500</v>
      </c>
      <c r="E7" s="0" t="n">
        <v>1500</v>
      </c>
      <c r="H7" s="20"/>
      <c r="I7" s="20"/>
      <c r="J7" s="20"/>
      <c r="K7" s="20"/>
    </row>
    <row r="8" customFormat="false" ht="15.75" hidden="false" customHeight="false" outlineLevel="0" collapsed="false">
      <c r="A8" s="0" t="s">
        <v>27</v>
      </c>
      <c r="B8" s="21" t="n">
        <f aca="false">-(150+50+100)</f>
        <v>-300</v>
      </c>
      <c r="C8" s="21" t="n">
        <f aca="false">150-(700+200)</f>
        <v>-750</v>
      </c>
      <c r="D8" s="21" t="n">
        <f aca="false">(200+50)-150</f>
        <v>100</v>
      </c>
      <c r="E8" s="21" t="n">
        <f aca="false">150+700+100</f>
        <v>950</v>
      </c>
      <c r="F8" s="0" t="n">
        <f aca="false">SUM(B8:E8)</f>
        <v>0</v>
      </c>
      <c r="G8" s="0" t="s">
        <v>38</v>
      </c>
      <c r="H8" s="20" t="n">
        <v>-30</v>
      </c>
      <c r="I8" s="20" t="n">
        <v>-30</v>
      </c>
      <c r="J8" s="20" t="n">
        <v>5</v>
      </c>
      <c r="K8" s="20" t="n">
        <v>55</v>
      </c>
    </row>
    <row r="9" customFormat="false" ht="15.75" hidden="false" customHeight="false" outlineLevel="0" collapsed="false">
      <c r="A9" s="0" t="s">
        <v>29</v>
      </c>
      <c r="B9" s="0" t="n">
        <f aca="false">B7+B8</f>
        <v>700</v>
      </c>
      <c r="C9" s="0" t="n">
        <f aca="false">C7+C8</f>
        <v>1250</v>
      </c>
      <c r="D9" s="0" t="n">
        <f aca="false">D7+D8</f>
        <v>1600</v>
      </c>
      <c r="E9" s="0" t="n">
        <f aca="false">E7+E8</f>
        <v>2450</v>
      </c>
      <c r="G9" s="0" t="s">
        <v>29</v>
      </c>
    </row>
    <row r="13" customFormat="false" ht="15" hidden="false" customHeight="false" outlineLevel="0" collapsed="false">
      <c r="B13" s="0" t="s">
        <v>25</v>
      </c>
      <c r="C13" s="0" t="s">
        <v>39</v>
      </c>
      <c r="D13" s="0" t="s">
        <v>40</v>
      </c>
      <c r="E13" s="0" t="s">
        <v>41</v>
      </c>
    </row>
    <row r="14" customFormat="false" ht="15" hidden="false" customHeight="false" outlineLevel="0" collapsed="false">
      <c r="A14" s="0" t="s">
        <v>0</v>
      </c>
      <c r="B14" s="20" t="n">
        <v>20</v>
      </c>
      <c r="C14" s="20" t="n">
        <f aca="false">10*B17</f>
        <v>250</v>
      </c>
      <c r="D14" s="20" t="n">
        <f aca="false">(15+5+20)*B14</f>
        <v>800</v>
      </c>
      <c r="E14" s="20" t="n">
        <f aca="false">C14-D14</f>
        <v>-550</v>
      </c>
    </row>
    <row r="15" customFormat="false" ht="15" hidden="false" customHeight="false" outlineLevel="0" collapsed="false">
      <c r="A15" s="0" t="s">
        <v>1</v>
      </c>
      <c r="B15" s="20" t="n">
        <v>22</v>
      </c>
      <c r="C15" s="20" t="n">
        <f aca="false">15*B14</f>
        <v>300</v>
      </c>
      <c r="D15" s="20" t="n">
        <f aca="false">45*B15</f>
        <v>990</v>
      </c>
      <c r="E15" s="20" t="n">
        <f aca="false">C15-D15</f>
        <v>-690</v>
      </c>
    </row>
    <row r="16" customFormat="false" ht="15" hidden="false" customHeight="false" outlineLevel="0" collapsed="false">
      <c r="A16" s="0" t="s">
        <v>2</v>
      </c>
      <c r="B16" s="20" t="n">
        <v>25</v>
      </c>
      <c r="C16" s="20" t="n">
        <f aca="false">(5*B14)+(10*B15)</f>
        <v>320</v>
      </c>
      <c r="D16" s="20" t="n">
        <f aca="false">10*B16</f>
        <v>250</v>
      </c>
      <c r="E16" s="20" t="n">
        <f aca="false">C16-D16</f>
        <v>70</v>
      </c>
    </row>
    <row r="17" customFormat="false" ht="15" hidden="false" customHeight="false" outlineLevel="0" collapsed="false">
      <c r="A17" s="0" t="s">
        <v>3</v>
      </c>
      <c r="B17" s="20" t="n">
        <v>25</v>
      </c>
      <c r="C17" s="20" t="n">
        <f aca="false">(35*B15)+(10*B16)+(20*B14)</f>
        <v>1420</v>
      </c>
      <c r="D17" s="20" t="n">
        <f aca="false">10*B17</f>
        <v>250</v>
      </c>
      <c r="E17" s="20" t="n">
        <f aca="false">C17-D17</f>
        <v>1170</v>
      </c>
    </row>
    <row r="25" customFormat="false" ht="15" hidden="false" customHeight="false" outlineLevel="0" collapsed="false">
      <c r="E25" s="0" t="n">
        <f aca="false">SUM(E14:E17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8T19:38:32Z</dcterms:created>
  <dc:creator>Lynn, James</dc:creator>
  <dc:description/>
  <dc:language>en-US</dc:language>
  <cp:lastModifiedBy>Karen Annand</cp:lastModifiedBy>
  <dcterms:modified xsi:type="dcterms:W3CDTF">2013-09-06T19:24:45Z</dcterms:modified>
  <cp:revision>0</cp:revision>
  <dc:subject/>
  <dc:title>Presentation - Neutrality Technical Workshop - Energy Imbalance Mark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ReviewInterval">
    <vt:lpwstr/>
  </property>
  <property fmtid="{D5CDD505-2E9C-101B-9397-08002B2CF9AE}" pid="3" name="CrawlableUniqueID">
    <vt:lpwstr>c394ccae-eb79-4973-bbb7-1a96a0bc0eac</vt:lpwstr>
  </property>
  <property fmtid="{D5CDD505-2E9C-101B-9397-08002B2CF9AE}" pid="4" name="Document Type">
    <vt:lpwstr>Presentation</vt:lpwstr>
  </property>
  <property fmtid="{D5CDD505-2E9C-101B-9397-08002B2CF9AE}" pid="5" name="ISOArchived">
    <vt:lpwstr>Not Archived</vt:lpwstr>
  </property>
  <property fmtid="{D5CDD505-2E9C-101B-9397-08002B2CF9AE}" pid="6" name="ISODescription">
    <vt:lpwstr/>
  </property>
  <property fmtid="{D5CDD505-2E9C-101B-9397-08002B2CF9AE}" pid="7" name="ISOOwner">
    <vt:lpwstr>mphelget</vt:lpwstr>
  </property>
  <property fmtid="{D5CDD505-2E9C-101B-9397-08002B2CF9AE}" pid="8" name="ISOSummary">
    <vt:lpwstr>​This is the excel presentation for the Energy Imbalance Market Neutrality Technical Workshop on September 3, 2013</vt:lpwstr>
  </property>
  <property fmtid="{D5CDD505-2E9C-101B-9397-08002B2CF9AE}" pid="9" name="Important">
    <vt:lpwstr>0</vt:lpwstr>
  </property>
  <property fmtid="{D5CDD505-2E9C-101B-9397-08002B2CF9AE}" pid="10" name="IsPublished">
    <vt:lpwstr>1</vt:lpwstr>
  </property>
  <property fmtid="{D5CDD505-2E9C-101B-9397-08002B2CF9AE}" pid="11" name="Market Notice">
    <vt:lpwstr>0</vt:lpwstr>
  </property>
  <property fmtid="{D5CDD505-2E9C-101B-9397-08002B2CF9AE}" pid="12" name="News Release">
    <vt:lpwstr>0</vt:lpwstr>
  </property>
  <property fmtid="{D5CDD505-2E9C-101B-9397-08002B2CF9AE}" pid="13" name="Orig Post Date">
    <vt:lpwstr>2013-09-06T12:24:00Z</vt:lpwstr>
  </property>
  <property fmtid="{D5CDD505-2E9C-101B-9397-08002B2CF9AE}" pid="14" name="ParentISOGroups">
    <vt:lpwstr>Technical Workshop Sep 3, 2013|87fc5334-349d-440d-838d-89951ff3552a</vt:lpwstr>
  </property>
  <property fmtid="{D5CDD505-2E9C-101B-9397-08002B2CF9AE}" pid="15" name="PostDate">
    <vt:lpwstr>2013-09-06T12:24:00Z</vt:lpwstr>
  </property>
</Properties>
</file>