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eared Imbalance" sheetId="1" state="visible" r:id="rId2"/>
    <sheet name="Proportional Transf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47">
  <si>
    <t xml:space="preserve">Hourly Baseline (ISO)</t>
  </si>
  <si>
    <t xml:space="preserve">Demand</t>
  </si>
  <si>
    <t xml:space="preserve">Prior Hour</t>
  </si>
  <si>
    <t xml:space="preserve">Int 1</t>
  </si>
  <si>
    <t xml:space="preserve">Int 2</t>
  </si>
  <si>
    <t xml:space="preserve">Int 3</t>
  </si>
  <si>
    <t xml:space="preserve">Int 4</t>
  </si>
  <si>
    <t xml:space="preserve">Int 5</t>
  </si>
  <si>
    <t xml:space="preserve">Int 6</t>
  </si>
  <si>
    <t xml:space="preserve">Int 7</t>
  </si>
  <si>
    <t xml:space="preserve">Int 8</t>
  </si>
  <si>
    <t xml:space="preserve">Int 9</t>
  </si>
  <si>
    <t xml:space="preserve">Int 10</t>
  </si>
  <si>
    <t xml:space="preserve">Int 11</t>
  </si>
  <si>
    <t xml:space="preserve">Int 12</t>
  </si>
  <si>
    <t xml:space="preserve">Total</t>
  </si>
  <si>
    <t xml:space="preserve">Next Hour</t>
  </si>
  <si>
    <t xml:space="preserve">Day Ahead Schedule</t>
  </si>
  <si>
    <t xml:space="preserve">Meter</t>
  </si>
  <si>
    <t xml:space="preserve">UIE</t>
  </si>
  <si>
    <t xml:space="preserve">Supply</t>
  </si>
  <si>
    <t xml:space="preserve">15-Minute Market</t>
  </si>
  <si>
    <t xml:space="preserve">RTD</t>
  </si>
  <si>
    <t xml:space="preserve">IIE</t>
  </si>
  <si>
    <t xml:space="preserve">Total Gross UIE</t>
  </si>
  <si>
    <t xml:space="preserve">Total Gross IIE</t>
  </si>
  <si>
    <t xml:space="preserve">15-Minute Baseline (EIM Entity)</t>
  </si>
  <si>
    <t xml:space="preserve">Hourly Schedule</t>
  </si>
  <si>
    <t xml:space="preserve">Base Load Forecast</t>
  </si>
  <si>
    <t xml:space="preserve">Shape Metering based on Forecast</t>
  </si>
  <si>
    <t xml:space="preserve">Adjusted Base Schedule</t>
  </si>
  <si>
    <t xml:space="preserve">All quantities are MWh</t>
  </si>
  <si>
    <t xml:space="preserve">ISO</t>
  </si>
  <si>
    <t xml:space="preserve">EIM Entity</t>
  </si>
  <si>
    <t xml:space="preserve">Export from ISO, Import to EIM Entity</t>
  </si>
  <si>
    <t xml:space="preserve">Import to ISO, Export from EIM Entity</t>
  </si>
  <si>
    <t xml:space="preserve">Hourly Net Scheduled Interchange (ISO to EIM Entity)</t>
  </si>
  <si>
    <t xml:space="preserve">BAA Supply UIE</t>
  </si>
  <si>
    <t xml:space="preserve">BAA Marginal Loss Surplus</t>
  </si>
  <si>
    <t xml:space="preserve">BAA Regulation Energy</t>
  </si>
  <si>
    <t xml:space="preserve">BAA Neutrality</t>
  </si>
  <si>
    <t xml:space="preserve">ISO Transfer to EIM Entity</t>
  </si>
  <si>
    <t xml:space="preserve">EIM Entity Transfer to ISO</t>
  </si>
  <si>
    <t xml:space="preserve">Total ISO Neutrality</t>
  </si>
  <si>
    <t xml:space="preserve">N/A</t>
  </si>
  <si>
    <t xml:space="preserve">Total EIM Neutrality</t>
  </si>
  <si>
    <t xml:space="preserve">If the gross imbalance is below some tolerance, there should not be much cost to allocate anyway; in that case, we can nullify the transfer and allocate all of it in the BA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0.000"/>
    <numFmt numFmtId="168" formatCode="0%"/>
    <numFmt numFmtId="169" formatCode="_(\$* #,##0.00_);_(\$* \(#,##0.00\);_(\$* \-??_);_(@_)"/>
    <numFmt numFmtId="170" formatCode="_(\$* #,##0_);_(\$* \(#,##0\);_(\$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3640</xdr:colOff>
      <xdr:row>38</xdr:row>
      <xdr:rowOff>0</xdr:rowOff>
    </xdr:from>
    <xdr:to>
      <xdr:col>7</xdr:col>
      <xdr:colOff>60840</xdr:colOff>
      <xdr:row>42</xdr:row>
      <xdr:rowOff>142920</xdr:rowOff>
    </xdr:to>
    <xdr:pic>
      <xdr:nvPicPr>
        <xdr:cNvPr id="0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593640" y="7715160"/>
          <a:ext cx="475812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37</xdr:row>
      <xdr:rowOff>47880</xdr:rowOff>
    </xdr:from>
    <xdr:to>
      <xdr:col>5</xdr:col>
      <xdr:colOff>644400</xdr:colOff>
      <xdr:row>41</xdr:row>
      <xdr:rowOff>190440</xdr:rowOff>
    </xdr:to>
    <xdr:pic>
      <xdr:nvPicPr>
        <xdr:cNvPr id="1" name="Picture 7" descr="https://ecurrent.oa.caiso.com/JobTR/WRC/PublishingImages/gif%20logo_med.gif"/>
        <xdr:cNvPicPr/>
      </xdr:nvPicPr>
      <xdr:blipFill>
        <a:blip r:embed="rId1"/>
        <a:stretch/>
      </xdr:blipFill>
      <xdr:spPr>
        <a:xfrm>
          <a:off x="90720" y="7286760"/>
          <a:ext cx="4476600" cy="90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4.28"/>
    <col collapsed="false" customWidth="true" hidden="false" outlineLevel="0" max="3" min="3" style="1" width="11.42"/>
    <col collapsed="false" customWidth="true" hidden="false" outlineLevel="0" max="15" min="4" style="1" width="7.56"/>
    <col collapsed="false" customWidth="true" hidden="false" outlineLevel="0" max="16" min="16" style="1" width="9.99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" hidden="false" customHeight="false" outlineLevel="0" collapsed="false">
      <c r="A2" s="3" t="s">
        <v>1</v>
      </c>
      <c r="C2" s="4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</row>
    <row r="3" customFormat="false" ht="15" hidden="false" customHeight="true" outlineLevel="0" collapsed="false">
      <c r="A3" s="3"/>
      <c r="B3" s="1" t="s">
        <v>17</v>
      </c>
      <c r="C3" s="6" t="n">
        <v>25000</v>
      </c>
      <c r="D3" s="7" t="n">
        <f aca="false">(Q3+C3)/2</f>
        <v>3000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5" t="n">
        <f aca="false">SUM(D3:O3)</f>
        <v>30000</v>
      </c>
      <c r="Q3" s="6" t="n">
        <v>35000</v>
      </c>
    </row>
    <row r="4" customFormat="false" ht="15" hidden="false" customHeight="false" outlineLevel="0" collapsed="false">
      <c r="A4" s="3"/>
      <c r="B4" s="1" t="s">
        <v>18</v>
      </c>
      <c r="D4" s="8" t="n">
        <v>31000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n">
        <f aca="false">SUM(D4:O4)</f>
        <v>31000</v>
      </c>
    </row>
    <row r="5" customFormat="false" ht="15" hidden="false" customHeight="false" outlineLevel="0" collapsed="false">
      <c r="A5" s="3"/>
      <c r="B5" s="1" t="s">
        <v>19</v>
      </c>
      <c r="D5" s="10" t="n">
        <f aca="false">(D4-D3)/12</f>
        <v>83.3333333333333</v>
      </c>
      <c r="E5" s="10" t="n">
        <f aca="false">D5</f>
        <v>83.3333333333333</v>
      </c>
      <c r="F5" s="10" t="n">
        <f aca="false">E5</f>
        <v>83.3333333333333</v>
      </c>
      <c r="G5" s="10" t="n">
        <f aca="false">F5</f>
        <v>83.3333333333333</v>
      </c>
      <c r="H5" s="10" t="n">
        <f aca="false">G5</f>
        <v>83.3333333333333</v>
      </c>
      <c r="I5" s="10" t="n">
        <f aca="false">H5</f>
        <v>83.3333333333333</v>
      </c>
      <c r="J5" s="10" t="n">
        <f aca="false">I5</f>
        <v>83.3333333333333</v>
      </c>
      <c r="K5" s="10" t="n">
        <f aca="false">J5</f>
        <v>83.3333333333333</v>
      </c>
      <c r="L5" s="10" t="n">
        <f aca="false">K5</f>
        <v>83.3333333333333</v>
      </c>
      <c r="M5" s="10" t="n">
        <f aca="false">L5</f>
        <v>83.3333333333333</v>
      </c>
      <c r="N5" s="10" t="n">
        <f aca="false">M5</f>
        <v>83.3333333333333</v>
      </c>
      <c r="O5" s="10" t="n">
        <f aca="false">N5</f>
        <v>83.3333333333333</v>
      </c>
      <c r="P5" s="5" t="n">
        <f aca="false">SUM(D5:O5)</f>
        <v>1000</v>
      </c>
    </row>
    <row r="6" customFormat="false" ht="15" hidden="false" customHeight="false" outlineLevel="0" collapsed="false">
      <c r="A6" s="11"/>
    </row>
    <row r="7" customFormat="false" ht="15" hidden="false" customHeight="false" outlineLevel="0" collapsed="false">
      <c r="A7" s="3" t="s">
        <v>20</v>
      </c>
      <c r="B7" s="1" t="s">
        <v>17</v>
      </c>
      <c r="D7" s="7" t="n">
        <f aca="false">D3</f>
        <v>3000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5" t="n">
        <f aca="false">SUM(D7:O7)</f>
        <v>30000</v>
      </c>
    </row>
    <row r="8" customFormat="false" ht="15" hidden="false" customHeight="false" outlineLevel="0" collapsed="false">
      <c r="A8" s="3"/>
      <c r="B8" s="1" t="s">
        <v>21</v>
      </c>
      <c r="D8" s="10" t="n">
        <f aca="false">SUM(D9:F9)</f>
        <v>7050</v>
      </c>
      <c r="E8" s="10"/>
      <c r="F8" s="10"/>
      <c r="G8" s="10" t="n">
        <f aca="false">SUM(G9:I9)</f>
        <v>7350</v>
      </c>
      <c r="H8" s="10"/>
      <c r="I8" s="10"/>
      <c r="J8" s="10" t="n">
        <f aca="false">SUM(J9:L9)</f>
        <v>7650</v>
      </c>
      <c r="K8" s="10"/>
      <c r="L8" s="10"/>
      <c r="M8" s="10" t="n">
        <f aca="false">SUM(M9:O9)</f>
        <v>7950.00000000001</v>
      </c>
      <c r="N8" s="10"/>
      <c r="O8" s="10"/>
      <c r="P8" s="5" t="n">
        <f aca="false">SUM(D8:O8)</f>
        <v>30000</v>
      </c>
    </row>
    <row r="9" customFormat="false" ht="15" hidden="false" customHeight="false" outlineLevel="0" collapsed="false">
      <c r="A9" s="3"/>
      <c r="B9" s="1" t="s">
        <v>22</v>
      </c>
      <c r="C9" s="12" t="n">
        <f aca="false">(Q3-C3)/25/12</f>
        <v>33.3333333333333</v>
      </c>
      <c r="D9" s="10" t="n">
        <f aca="false">C3/12+7*C9</f>
        <v>2316.66666666667</v>
      </c>
      <c r="E9" s="10" t="n">
        <f aca="false">$C$9+D9</f>
        <v>2350</v>
      </c>
      <c r="F9" s="10" t="n">
        <f aca="false">$C$9+E9</f>
        <v>2383.33333333333</v>
      </c>
      <c r="G9" s="10" t="n">
        <f aca="false">$C$9+F9</f>
        <v>2416.66666666667</v>
      </c>
      <c r="H9" s="10" t="n">
        <f aca="false">$C$9+G9</f>
        <v>2450</v>
      </c>
      <c r="I9" s="10" t="n">
        <f aca="false">$C$9+H9</f>
        <v>2483.33333333333</v>
      </c>
      <c r="J9" s="10" t="n">
        <f aca="false">$C$9+I9</f>
        <v>2516.66666666667</v>
      </c>
      <c r="K9" s="10" t="n">
        <f aca="false">$C$9+J9</f>
        <v>2550</v>
      </c>
      <c r="L9" s="10" t="n">
        <f aca="false">$C$9+K9</f>
        <v>2583.33333333334</v>
      </c>
      <c r="M9" s="10" t="n">
        <f aca="false">$C$9+L9</f>
        <v>2616.66666666667</v>
      </c>
      <c r="N9" s="10" t="n">
        <f aca="false">$C$9+M9</f>
        <v>2650</v>
      </c>
      <c r="O9" s="10" t="n">
        <f aca="false">$C$9+N9</f>
        <v>2683.33333333334</v>
      </c>
      <c r="P9" s="5" t="n">
        <f aca="false">SUM(D9:O9)</f>
        <v>30000</v>
      </c>
    </row>
    <row r="10" customFormat="false" ht="15" hidden="false" customHeight="false" outlineLevel="0" collapsed="false">
      <c r="A10" s="3"/>
      <c r="B10" s="1" t="s">
        <v>18</v>
      </c>
      <c r="D10" s="13" t="n">
        <f aca="false">D9</f>
        <v>2316.66666666667</v>
      </c>
      <c r="E10" s="13" t="n">
        <f aca="false">E9</f>
        <v>2350</v>
      </c>
      <c r="F10" s="13" t="n">
        <f aca="false">F9</f>
        <v>2383.33333333333</v>
      </c>
      <c r="G10" s="13" t="n">
        <f aca="false">G9</f>
        <v>2416.66666666667</v>
      </c>
      <c r="H10" s="13" t="n">
        <f aca="false">H9</f>
        <v>2450</v>
      </c>
      <c r="I10" s="13" t="n">
        <f aca="false">I9</f>
        <v>2483.33333333333</v>
      </c>
      <c r="J10" s="13" t="n">
        <f aca="false">J9</f>
        <v>2516.66666666667</v>
      </c>
      <c r="K10" s="13" t="n">
        <f aca="false">K9</f>
        <v>2550</v>
      </c>
      <c r="L10" s="13" t="n">
        <f aca="false">L9</f>
        <v>2583.33333333334</v>
      </c>
      <c r="M10" s="13" t="n">
        <f aca="false">M9</f>
        <v>2616.66666666667</v>
      </c>
      <c r="N10" s="13" t="n">
        <f aca="false">N9</f>
        <v>2650</v>
      </c>
      <c r="O10" s="13" t="n">
        <f aca="false">O9</f>
        <v>2683.33333333334</v>
      </c>
      <c r="P10" s="5" t="n">
        <f aca="false">SUM(D10:O10)</f>
        <v>30000</v>
      </c>
    </row>
    <row r="11" customFormat="false" ht="15" hidden="false" customHeight="false" outlineLevel="0" collapsed="false">
      <c r="A11" s="3"/>
      <c r="B11" s="1" t="s">
        <v>23</v>
      </c>
      <c r="D11" s="10" t="n">
        <f aca="false">D9-$D$7/12</f>
        <v>-183.333333333333</v>
      </c>
      <c r="E11" s="10" t="n">
        <f aca="false">E9-$D$7/12</f>
        <v>-150</v>
      </c>
      <c r="F11" s="10" t="n">
        <f aca="false">F9-$D$7/12</f>
        <v>-116.666666666666</v>
      </c>
      <c r="G11" s="10" t="n">
        <f aca="false">G9-$D$7/12</f>
        <v>-83.3333333333326</v>
      </c>
      <c r="H11" s="10" t="n">
        <f aca="false">H9-$D$7/12</f>
        <v>-49.9999999999991</v>
      </c>
      <c r="I11" s="10" t="n">
        <f aca="false">I9-$D$7/12</f>
        <v>-16.6666666666656</v>
      </c>
      <c r="J11" s="10" t="n">
        <f aca="false">J9-$D$7/12</f>
        <v>16.6666666666679</v>
      </c>
      <c r="K11" s="10" t="n">
        <f aca="false">K9-$D$7/12</f>
        <v>50.0000000000014</v>
      </c>
      <c r="L11" s="10" t="n">
        <f aca="false">L9-$D$7/12</f>
        <v>83.3333333333349</v>
      </c>
      <c r="M11" s="10" t="n">
        <f aca="false">M9-$D$7/12</f>
        <v>116.666666666668</v>
      </c>
      <c r="N11" s="10" t="n">
        <f aca="false">N9-$D$7/12</f>
        <v>150.000000000002</v>
      </c>
      <c r="O11" s="10" t="n">
        <f aca="false">O9-$D$7/12</f>
        <v>183.333333333335</v>
      </c>
      <c r="P11" s="10" t="n">
        <f aca="false">SUM(D11:O11)</f>
        <v>1.36424205265939E-011</v>
      </c>
    </row>
    <row r="12" customFormat="false" ht="15" hidden="false" customHeight="false" outlineLevel="0" collapsed="false">
      <c r="A12" s="3"/>
      <c r="B12" s="1" t="s">
        <v>19</v>
      </c>
      <c r="D12" s="10" t="n">
        <f aca="false">D10-D9</f>
        <v>0</v>
      </c>
      <c r="E12" s="10" t="n">
        <f aca="false">E10-E9</f>
        <v>0</v>
      </c>
      <c r="F12" s="10" t="n">
        <f aca="false">F10-F9</f>
        <v>0</v>
      </c>
      <c r="G12" s="10" t="n">
        <f aca="false">G10-G9</f>
        <v>0</v>
      </c>
      <c r="H12" s="10" t="n">
        <f aca="false">H10-H9</f>
        <v>0</v>
      </c>
      <c r="I12" s="10" t="n">
        <f aca="false">I10-I9</f>
        <v>0</v>
      </c>
      <c r="J12" s="10" t="n">
        <f aca="false">J10-J9</f>
        <v>0</v>
      </c>
      <c r="K12" s="10" t="n">
        <f aca="false">K10-K9</f>
        <v>0</v>
      </c>
      <c r="L12" s="10" t="n">
        <f aca="false">L10-L9</f>
        <v>0</v>
      </c>
      <c r="M12" s="10" t="n">
        <f aca="false">M10-M9</f>
        <v>0</v>
      </c>
      <c r="N12" s="10" t="n">
        <f aca="false">N10-N9</f>
        <v>0</v>
      </c>
      <c r="O12" s="10" t="n">
        <f aca="false">O10-O9</f>
        <v>0</v>
      </c>
      <c r="P12" s="5" t="n">
        <f aca="false">SUM(D12:O12)</f>
        <v>0</v>
      </c>
    </row>
    <row r="13" customFormat="false" ht="15" hidden="false" customHeight="false" outlineLevel="0" collapsed="false">
      <c r="A13" s="11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</row>
    <row r="14" customFormat="false" ht="15" hidden="false" customHeight="false" outlineLevel="0" collapsed="false">
      <c r="A14" s="11"/>
      <c r="B14" s="1" t="s">
        <v>24</v>
      </c>
      <c r="D14" s="10" t="n">
        <f aca="false">ABS(D12)+ABS(D5)</f>
        <v>83.3333333333333</v>
      </c>
      <c r="E14" s="10" t="n">
        <f aca="false">ABS(E12)+ABS(E5)</f>
        <v>83.3333333333333</v>
      </c>
      <c r="F14" s="10" t="n">
        <f aca="false">ABS(F12)+ABS(F5)</f>
        <v>83.3333333333333</v>
      </c>
      <c r="G14" s="10" t="n">
        <f aca="false">ABS(G12)+ABS(G5)</f>
        <v>83.3333333333333</v>
      </c>
      <c r="H14" s="10" t="n">
        <f aca="false">ABS(H12)+ABS(H5)</f>
        <v>83.3333333333333</v>
      </c>
      <c r="I14" s="10" t="n">
        <f aca="false">ABS(I12)+ABS(I5)</f>
        <v>83.3333333333333</v>
      </c>
      <c r="J14" s="10" t="n">
        <f aca="false">ABS(J12)+ABS(J5)</f>
        <v>83.3333333333333</v>
      </c>
      <c r="K14" s="10" t="n">
        <f aca="false">ABS(K12)+ABS(K5)</f>
        <v>83.3333333333333</v>
      </c>
      <c r="L14" s="10" t="n">
        <f aca="false">ABS(L12)+ABS(L5)</f>
        <v>83.3333333333333</v>
      </c>
      <c r="M14" s="10" t="n">
        <f aca="false">ABS(M12)+ABS(M5)</f>
        <v>83.3333333333333</v>
      </c>
      <c r="N14" s="10" t="n">
        <f aca="false">ABS(N12)+ABS(N5)</f>
        <v>83.3333333333333</v>
      </c>
      <c r="O14" s="10" t="n">
        <f aca="false">ABS(O12)+ABS(O5)</f>
        <v>83.3333333333333</v>
      </c>
      <c r="P14" s="10" t="n">
        <f aca="false">SUM(D14:O14)</f>
        <v>1000</v>
      </c>
      <c r="Q14" s="16" t="n">
        <f aca="false">P14/(P14+P32)</f>
        <v>0.666666666666661</v>
      </c>
    </row>
    <row r="15" customFormat="false" ht="15" hidden="false" customHeight="false" outlineLevel="0" collapsed="false">
      <c r="A15" s="11"/>
      <c r="B15" s="1" t="s">
        <v>25</v>
      </c>
      <c r="D15" s="10" t="n">
        <f aca="false">ABS(D11)</f>
        <v>183.333333333333</v>
      </c>
      <c r="E15" s="10" t="n">
        <f aca="false">ABS(E11)</f>
        <v>150</v>
      </c>
      <c r="F15" s="10" t="n">
        <f aca="false">ABS(F11)</f>
        <v>116.666666666666</v>
      </c>
      <c r="G15" s="10" t="n">
        <f aca="false">ABS(G11)</f>
        <v>83.3333333333326</v>
      </c>
      <c r="H15" s="10" t="n">
        <f aca="false">ABS(H11)</f>
        <v>49.9999999999991</v>
      </c>
      <c r="I15" s="10" t="n">
        <f aca="false">ABS(I11)</f>
        <v>16.6666666666656</v>
      </c>
      <c r="J15" s="10" t="n">
        <f aca="false">ABS(J11)</f>
        <v>16.6666666666679</v>
      </c>
      <c r="K15" s="10" t="n">
        <f aca="false">ABS(K11)</f>
        <v>50.0000000000014</v>
      </c>
      <c r="L15" s="10" t="n">
        <f aca="false">ABS(L11)</f>
        <v>83.3333333333349</v>
      </c>
      <c r="M15" s="10" t="n">
        <f aca="false">ABS(M11)</f>
        <v>116.666666666668</v>
      </c>
      <c r="N15" s="10" t="n">
        <f aca="false">ABS(N11)</f>
        <v>150.000000000002</v>
      </c>
      <c r="O15" s="10" t="n">
        <f aca="false">ABS(O11)</f>
        <v>183.333333333335</v>
      </c>
      <c r="P15" s="10" t="n">
        <f aca="false">SUM(D15:O15)</f>
        <v>1200.00000000001</v>
      </c>
      <c r="Q15" s="16" t="n">
        <f aca="false">P15/(P15+P33)</f>
        <v>0.818181818181818</v>
      </c>
    </row>
    <row r="16" customFormat="false" ht="15" hidden="false" customHeight="false" outlineLevel="0" collapsed="false">
      <c r="A16" s="11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</row>
    <row r="17" customFormat="false" ht="15" hidden="false" customHeight="false" outlineLevel="0" collapsed="false">
      <c r="A17" s="11"/>
    </row>
    <row r="18" customFormat="false" ht="33.75" hidden="false" customHeight="false" outlineLevel="0" collapsed="false">
      <c r="A18" s="17" t="s">
        <v>26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</row>
    <row r="19" customFormat="false" ht="15" hidden="false" customHeight="false" outlineLevel="0" collapsed="false">
      <c r="C19" s="4" t="s">
        <v>2</v>
      </c>
      <c r="D19" s="5" t="s">
        <v>3</v>
      </c>
      <c r="E19" s="5" t="s">
        <v>4</v>
      </c>
      <c r="F19" s="5" t="s">
        <v>5</v>
      </c>
      <c r="G19" s="5" t="s">
        <v>6</v>
      </c>
      <c r="H19" s="5" t="s">
        <v>7</v>
      </c>
      <c r="I19" s="5" t="s">
        <v>8</v>
      </c>
      <c r="J19" s="5" t="s">
        <v>9</v>
      </c>
      <c r="K19" s="5" t="s">
        <v>10</v>
      </c>
      <c r="L19" s="5" t="s">
        <v>11</v>
      </c>
      <c r="M19" s="5" t="s">
        <v>12</v>
      </c>
      <c r="N19" s="5" t="s">
        <v>13</v>
      </c>
      <c r="O19" s="5" t="s">
        <v>14</v>
      </c>
      <c r="P19" s="5" t="s">
        <v>15</v>
      </c>
      <c r="Q19" s="5" t="s">
        <v>16</v>
      </c>
    </row>
    <row r="20" customFormat="false" ht="15" hidden="false" customHeight="false" outlineLevel="0" collapsed="false">
      <c r="A20" s="3" t="s">
        <v>1</v>
      </c>
      <c r="B20" s="1" t="s">
        <v>27</v>
      </c>
      <c r="C20" s="6" t="n">
        <v>25000</v>
      </c>
      <c r="D20" s="18" t="n">
        <f aca="false">(Q20+C20)/2</f>
        <v>30000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9" t="n">
        <f aca="false">SUM(D20:O20)</f>
        <v>30000</v>
      </c>
      <c r="Q20" s="6" t="n">
        <v>35000</v>
      </c>
    </row>
    <row r="21" customFormat="false" ht="15" hidden="false" customHeight="true" outlineLevel="0" collapsed="false">
      <c r="A21" s="3"/>
      <c r="B21" s="1" t="s">
        <v>28</v>
      </c>
      <c r="D21" s="19" t="n">
        <f aca="false">D25</f>
        <v>7050</v>
      </c>
      <c r="E21" s="19"/>
      <c r="F21" s="19"/>
      <c r="G21" s="19" t="n">
        <f aca="false">G25</f>
        <v>7350</v>
      </c>
      <c r="H21" s="19"/>
      <c r="I21" s="19"/>
      <c r="J21" s="19" t="n">
        <f aca="false">J25</f>
        <v>7650</v>
      </c>
      <c r="K21" s="19"/>
      <c r="L21" s="19"/>
      <c r="M21" s="19" t="n">
        <f aca="false">M25</f>
        <v>7950.00000000001</v>
      </c>
      <c r="N21" s="19"/>
      <c r="O21" s="19"/>
      <c r="P21" s="19" t="n">
        <f aca="false">SUM(D21:O21)</f>
        <v>30000</v>
      </c>
    </row>
    <row r="22" customFormat="false" ht="15" hidden="false" customHeight="false" outlineLevel="0" collapsed="false">
      <c r="A22" s="3"/>
      <c r="B22" s="1" t="s">
        <v>18</v>
      </c>
      <c r="D22" s="19" t="n">
        <f aca="false">D21/$P$21*$P$22</f>
        <v>6932.5</v>
      </c>
      <c r="E22" s="19"/>
      <c r="F22" s="19"/>
      <c r="G22" s="19" t="n">
        <f aca="false">G21/$P$21*$P$22</f>
        <v>7227.5</v>
      </c>
      <c r="H22" s="19"/>
      <c r="I22" s="19"/>
      <c r="J22" s="19" t="n">
        <f aca="false">J21/$P$21*$P$22</f>
        <v>7522.5</v>
      </c>
      <c r="K22" s="19"/>
      <c r="L22" s="19"/>
      <c r="M22" s="19" t="n">
        <f aca="false">M21/$P$21*$P$22</f>
        <v>7817.5</v>
      </c>
      <c r="N22" s="19"/>
      <c r="O22" s="19"/>
      <c r="P22" s="13" t="n">
        <v>29500</v>
      </c>
      <c r="Q22" s="1" t="s">
        <v>29</v>
      </c>
    </row>
    <row r="23" customFormat="false" ht="15" hidden="false" customHeight="false" outlineLevel="0" collapsed="false">
      <c r="A23" s="3"/>
      <c r="B23" s="1" t="s">
        <v>19</v>
      </c>
      <c r="D23" s="10" t="n">
        <f aca="false">$D$22/3-$D$21/3</f>
        <v>-39.1666666666674</v>
      </c>
      <c r="E23" s="10" t="n">
        <f aca="false">$D$22/3-$D$21/3</f>
        <v>-39.1666666666674</v>
      </c>
      <c r="F23" s="10" t="n">
        <f aca="false">$D$22/3-$D$21/3</f>
        <v>-39.1666666666674</v>
      </c>
      <c r="G23" s="10" t="n">
        <f aca="false">$G$22/3-$G$21/3</f>
        <v>-40.8333333333344</v>
      </c>
      <c r="H23" s="10" t="n">
        <f aca="false">$G$22/3-$G$21/3</f>
        <v>-40.8333333333344</v>
      </c>
      <c r="I23" s="10" t="n">
        <f aca="false">$G$22/3-$G$21/3</f>
        <v>-40.8333333333344</v>
      </c>
      <c r="J23" s="10" t="n">
        <f aca="false">$J$22/3-$J$21/3</f>
        <v>-42.5000000000014</v>
      </c>
      <c r="K23" s="10" t="n">
        <f aca="false">$J$22/3-$J$21/3</f>
        <v>-42.5000000000014</v>
      </c>
      <c r="L23" s="10" t="n">
        <f aca="false">$J$22/3-$J$21/3</f>
        <v>-42.5000000000014</v>
      </c>
      <c r="M23" s="10" t="n">
        <f aca="false">$M$22/3-$M$21/3</f>
        <v>-44.1666666666679</v>
      </c>
      <c r="N23" s="10" t="n">
        <f aca="false">$M$22/3-$M$21/3</f>
        <v>-44.1666666666679</v>
      </c>
      <c r="O23" s="10" t="n">
        <f aca="false">$M$22/3-$M$21/3</f>
        <v>-44.1666666666679</v>
      </c>
      <c r="P23" s="10" t="n">
        <f aca="false">SUM(D23:O23)</f>
        <v>-500.000000000013</v>
      </c>
    </row>
    <row r="24" customFormat="false" ht="15" hidden="false" customHeight="false" outlineLevel="0" collapsed="false">
      <c r="A24" s="11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</row>
    <row r="25" customFormat="false" ht="15" hidden="false" customHeight="false" outlineLevel="0" collapsed="false">
      <c r="A25" s="3" t="s">
        <v>20</v>
      </c>
      <c r="B25" s="1" t="s">
        <v>30</v>
      </c>
      <c r="D25" s="10" t="n">
        <f aca="false">D26</f>
        <v>7050</v>
      </c>
      <c r="E25" s="10"/>
      <c r="F25" s="10"/>
      <c r="G25" s="10" t="n">
        <f aca="false">G26</f>
        <v>7350</v>
      </c>
      <c r="H25" s="10"/>
      <c r="I25" s="10"/>
      <c r="J25" s="10" t="n">
        <f aca="false">J26</f>
        <v>7650</v>
      </c>
      <c r="K25" s="10"/>
      <c r="L25" s="10"/>
      <c r="M25" s="10" t="n">
        <f aca="false">M26</f>
        <v>7950.00000000001</v>
      </c>
      <c r="N25" s="10"/>
      <c r="O25" s="10"/>
      <c r="P25" s="10" t="n">
        <f aca="false">SUM(D25:O25)</f>
        <v>30000</v>
      </c>
    </row>
    <row r="26" customFormat="false" ht="15" hidden="false" customHeight="false" outlineLevel="0" collapsed="false">
      <c r="A26" s="3"/>
      <c r="B26" s="1" t="s">
        <v>21</v>
      </c>
      <c r="D26" s="10" t="n">
        <f aca="false">SUM(D27:F27)</f>
        <v>7050</v>
      </c>
      <c r="E26" s="10"/>
      <c r="F26" s="10"/>
      <c r="G26" s="10" t="n">
        <f aca="false">SUM(G27:I27)</f>
        <v>7350</v>
      </c>
      <c r="H26" s="10"/>
      <c r="I26" s="10"/>
      <c r="J26" s="10" t="n">
        <f aca="false">SUM(J27:L27)</f>
        <v>7650</v>
      </c>
      <c r="K26" s="10"/>
      <c r="L26" s="10"/>
      <c r="M26" s="10" t="n">
        <f aca="false">SUM(M27:O27)</f>
        <v>7950.00000000001</v>
      </c>
      <c r="N26" s="10"/>
      <c r="O26" s="10"/>
      <c r="P26" s="10" t="n">
        <f aca="false">SUM(D26:O26)</f>
        <v>30000</v>
      </c>
    </row>
    <row r="27" customFormat="false" ht="15" hidden="false" customHeight="false" outlineLevel="0" collapsed="false">
      <c r="A27" s="3"/>
      <c r="B27" s="1" t="s">
        <v>22</v>
      </c>
      <c r="C27" s="12" t="n">
        <f aca="false">(Q20-C20)/25/12</f>
        <v>33.3333333333333</v>
      </c>
      <c r="D27" s="10" t="n">
        <f aca="false">C20/12+7*C27</f>
        <v>2316.66666666667</v>
      </c>
      <c r="E27" s="10" t="n">
        <f aca="false">$C$27+D27</f>
        <v>2350</v>
      </c>
      <c r="F27" s="10" t="n">
        <f aca="false">$C$27+E27</f>
        <v>2383.33333333333</v>
      </c>
      <c r="G27" s="10" t="n">
        <f aca="false">$C$27+F27</f>
        <v>2416.66666666667</v>
      </c>
      <c r="H27" s="10" t="n">
        <f aca="false">$C$27+G27</f>
        <v>2450</v>
      </c>
      <c r="I27" s="10" t="n">
        <f aca="false">$C$27+H27</f>
        <v>2483.33333333333</v>
      </c>
      <c r="J27" s="10" t="n">
        <f aca="false">$C$27+I27</f>
        <v>2516.66666666667</v>
      </c>
      <c r="K27" s="10" t="n">
        <f aca="false">$C$27+J27</f>
        <v>2550</v>
      </c>
      <c r="L27" s="10" t="n">
        <f aca="false">$C$27+K27</f>
        <v>2583.33333333334</v>
      </c>
      <c r="M27" s="10" t="n">
        <f aca="false">$C$27+L27</f>
        <v>2616.66666666667</v>
      </c>
      <c r="N27" s="10" t="n">
        <f aca="false">$C$27+M27</f>
        <v>2650</v>
      </c>
      <c r="O27" s="10" t="n">
        <f aca="false">$C$27+N27</f>
        <v>2683.33333333334</v>
      </c>
      <c r="P27" s="10" t="n">
        <f aca="false">SUM(D27:O27)</f>
        <v>30000</v>
      </c>
    </row>
    <row r="28" customFormat="false" ht="15" hidden="false" customHeight="false" outlineLevel="0" collapsed="false">
      <c r="A28" s="3"/>
      <c r="B28" s="1" t="s">
        <v>18</v>
      </c>
      <c r="D28" s="13" t="n">
        <f aca="false">D27</f>
        <v>2316.66666666667</v>
      </c>
      <c r="E28" s="13" t="n">
        <f aca="false">E27</f>
        <v>2350</v>
      </c>
      <c r="F28" s="13" t="n">
        <f aca="false">F27</f>
        <v>2383.33333333333</v>
      </c>
      <c r="G28" s="13" t="n">
        <f aca="false">G27</f>
        <v>2416.66666666667</v>
      </c>
      <c r="H28" s="13" t="n">
        <f aca="false">H27</f>
        <v>2450</v>
      </c>
      <c r="I28" s="13" t="n">
        <f aca="false">I27</f>
        <v>2483.33333333333</v>
      </c>
      <c r="J28" s="13" t="n">
        <f aca="false">J27</f>
        <v>2516.66666666667</v>
      </c>
      <c r="K28" s="13" t="n">
        <f aca="false">K27</f>
        <v>2550</v>
      </c>
      <c r="L28" s="13" t="n">
        <f aca="false">L27</f>
        <v>2583.33333333334</v>
      </c>
      <c r="M28" s="13" t="n">
        <f aca="false">M27</f>
        <v>2616.66666666667</v>
      </c>
      <c r="N28" s="13" t="n">
        <f aca="false">N27</f>
        <v>2650</v>
      </c>
      <c r="O28" s="13" t="n">
        <f aca="false">O27</f>
        <v>2683.33333333334</v>
      </c>
      <c r="P28" s="10" t="n">
        <f aca="false">SUM(D28:O28)</f>
        <v>30000</v>
      </c>
    </row>
    <row r="29" customFormat="false" ht="15" hidden="false" customHeight="false" outlineLevel="0" collapsed="false">
      <c r="A29" s="3"/>
      <c r="B29" s="1" t="s">
        <v>23</v>
      </c>
      <c r="D29" s="10" t="n">
        <f aca="false">D27-$D$25/3</f>
        <v>-33.3333333333335</v>
      </c>
      <c r="E29" s="10" t="n">
        <f aca="false">E27-$D$25/3</f>
        <v>0</v>
      </c>
      <c r="F29" s="10" t="n">
        <f aca="false">F27-$D$25/3</f>
        <v>33.3333333333335</v>
      </c>
      <c r="G29" s="10" t="n">
        <f aca="false">G27-$G$25/3</f>
        <v>-33.3333333333335</v>
      </c>
      <c r="H29" s="10" t="n">
        <f aca="false">H27-$G$25/3</f>
        <v>0</v>
      </c>
      <c r="I29" s="10" t="n">
        <f aca="false">I27-$G$25/3</f>
        <v>33.3333333333335</v>
      </c>
      <c r="J29" s="10" t="n">
        <f aca="false">J27-$J$25/3</f>
        <v>-33.3333333333335</v>
      </c>
      <c r="K29" s="10" t="n">
        <f aca="false">K27-$J$25/3</f>
        <v>0</v>
      </c>
      <c r="L29" s="10" t="n">
        <f aca="false">L27-$J$25/3</f>
        <v>33.3333333333335</v>
      </c>
      <c r="M29" s="10" t="n">
        <f aca="false">M27-$M$25/3</f>
        <v>-33.3333333333335</v>
      </c>
      <c r="N29" s="10" t="n">
        <f aca="false">N27-$M$25/3</f>
        <v>0</v>
      </c>
      <c r="O29" s="10" t="n">
        <f aca="false">O27-$M$25/3</f>
        <v>33.3333333333335</v>
      </c>
      <c r="P29" s="10" t="n">
        <f aca="false">SUM(D29:O29)</f>
        <v>0</v>
      </c>
    </row>
    <row r="30" customFormat="false" ht="15" hidden="false" customHeight="false" outlineLevel="0" collapsed="false">
      <c r="A30" s="3"/>
      <c r="B30" s="1" t="s">
        <v>19</v>
      </c>
      <c r="D30" s="10" t="n">
        <f aca="false">D28-D27</f>
        <v>0</v>
      </c>
      <c r="E30" s="10" t="n">
        <f aca="false">E28-E27</f>
        <v>0</v>
      </c>
      <c r="F30" s="10" t="n">
        <f aca="false">F28-F27</f>
        <v>0</v>
      </c>
      <c r="G30" s="10" t="n">
        <f aca="false">G28-G27</f>
        <v>0</v>
      </c>
      <c r="H30" s="10" t="n">
        <f aca="false">H28-H27</f>
        <v>0</v>
      </c>
      <c r="I30" s="10" t="n">
        <f aca="false">I28-I27</f>
        <v>0</v>
      </c>
      <c r="J30" s="10" t="n">
        <f aca="false">J28-J27</f>
        <v>0</v>
      </c>
      <c r="K30" s="10" t="n">
        <f aca="false">K28-K27</f>
        <v>0</v>
      </c>
      <c r="L30" s="10" t="n">
        <f aca="false">L28-L27</f>
        <v>0</v>
      </c>
      <c r="M30" s="10" t="n">
        <f aca="false">M28-M27</f>
        <v>0</v>
      </c>
      <c r="N30" s="10" t="n">
        <f aca="false">N28-N27</f>
        <v>0</v>
      </c>
      <c r="O30" s="10" t="n">
        <f aca="false">O28-O27</f>
        <v>0</v>
      </c>
      <c r="P30" s="10" t="n">
        <f aca="false">SUM(D30:O30)</f>
        <v>0</v>
      </c>
    </row>
    <row r="32" customFormat="false" ht="15" hidden="false" customHeight="false" outlineLevel="0" collapsed="false">
      <c r="B32" s="1" t="s">
        <v>24</v>
      </c>
      <c r="D32" s="10" t="n">
        <f aca="false">ABS(D30)+ABS(D23)</f>
        <v>39.1666666666674</v>
      </c>
      <c r="E32" s="10" t="n">
        <f aca="false">ABS(E30)+ABS(E23)</f>
        <v>39.1666666666674</v>
      </c>
      <c r="F32" s="10" t="n">
        <f aca="false">ABS(F30)+ABS(F23)</f>
        <v>39.1666666666674</v>
      </c>
      <c r="G32" s="10" t="n">
        <f aca="false">ABS(G30)+ABS(G23)</f>
        <v>40.8333333333344</v>
      </c>
      <c r="H32" s="10" t="n">
        <f aca="false">ABS(H30)+ABS(H23)</f>
        <v>40.8333333333344</v>
      </c>
      <c r="I32" s="10" t="n">
        <f aca="false">ABS(I30)+ABS(I23)</f>
        <v>40.8333333333344</v>
      </c>
      <c r="J32" s="10" t="n">
        <f aca="false">ABS(J30)+ABS(J23)</f>
        <v>42.5000000000014</v>
      </c>
      <c r="K32" s="10" t="n">
        <f aca="false">ABS(K30)+ABS(K23)</f>
        <v>42.5000000000014</v>
      </c>
      <c r="L32" s="10" t="n">
        <f aca="false">ABS(L30)+ABS(L23)</f>
        <v>42.5000000000014</v>
      </c>
      <c r="M32" s="10" t="n">
        <f aca="false">ABS(M30)+ABS(M23)</f>
        <v>44.1666666666679</v>
      </c>
      <c r="N32" s="10" t="n">
        <f aca="false">ABS(N30)+ABS(N23)</f>
        <v>44.1666666666679</v>
      </c>
      <c r="O32" s="10" t="n">
        <f aca="false">ABS(O30)+ABS(O23)</f>
        <v>44.1666666666679</v>
      </c>
      <c r="P32" s="10" t="n">
        <f aca="false">SUM(D32:O32)</f>
        <v>500.000000000013</v>
      </c>
      <c r="Q32" s="16" t="n">
        <f aca="false">P32/(P32+P14)</f>
        <v>0.333333333333339</v>
      </c>
    </row>
    <row r="33" customFormat="false" ht="15" hidden="false" customHeight="false" outlineLevel="0" collapsed="false">
      <c r="B33" s="1" t="s">
        <v>25</v>
      </c>
      <c r="D33" s="10" t="n">
        <f aca="false">ABS(D29+D30)</f>
        <v>33.3333333333335</v>
      </c>
      <c r="E33" s="10" t="n">
        <f aca="false">ABS(E29+E30)</f>
        <v>0</v>
      </c>
      <c r="F33" s="10" t="n">
        <f aca="false">ABS(F29+F30)</f>
        <v>33.3333333333335</v>
      </c>
      <c r="G33" s="10" t="n">
        <f aca="false">ABS(G29+G30)</f>
        <v>33.3333333333335</v>
      </c>
      <c r="H33" s="10" t="n">
        <f aca="false">ABS(H29+H30)</f>
        <v>0</v>
      </c>
      <c r="I33" s="10" t="n">
        <f aca="false">ABS(I29+I30)</f>
        <v>33.3333333333335</v>
      </c>
      <c r="J33" s="10" t="n">
        <f aca="false">ABS(J29+J30)</f>
        <v>33.3333333333335</v>
      </c>
      <c r="K33" s="10" t="n">
        <f aca="false">ABS(K29+K30)</f>
        <v>0</v>
      </c>
      <c r="L33" s="10" t="n">
        <f aca="false">ABS(L29+L30)</f>
        <v>33.3333333333335</v>
      </c>
      <c r="M33" s="10" t="n">
        <f aca="false">ABS(M29+M30)</f>
        <v>33.3333333333335</v>
      </c>
      <c r="N33" s="10" t="n">
        <f aca="false">ABS(N29+N30)</f>
        <v>0</v>
      </c>
      <c r="O33" s="10" t="n">
        <f aca="false">ABS(O29+O30)</f>
        <v>33.3333333333335</v>
      </c>
      <c r="P33" s="10" t="n">
        <f aca="false">SUM(D33:O33)</f>
        <v>266.666666666668</v>
      </c>
      <c r="Q33" s="16" t="n">
        <f aca="false">P33/(P33+P15)</f>
        <v>0.181818181818182</v>
      </c>
    </row>
    <row r="37" customFormat="false" ht="15" hidden="false" customHeight="false" outlineLevel="0" collapsed="false">
      <c r="B37" s="1" t="s">
        <v>31</v>
      </c>
    </row>
  </sheetData>
  <mergeCells count="30">
    <mergeCell ref="A1:Q1"/>
    <mergeCell ref="A2:A5"/>
    <mergeCell ref="D3:O3"/>
    <mergeCell ref="D4:O4"/>
    <mergeCell ref="A7:A12"/>
    <mergeCell ref="D7:O7"/>
    <mergeCell ref="D8:F8"/>
    <mergeCell ref="G8:I8"/>
    <mergeCell ref="J8:L8"/>
    <mergeCell ref="M8:O8"/>
    <mergeCell ref="A18:Q18"/>
    <mergeCell ref="A20:A23"/>
    <mergeCell ref="D20:O20"/>
    <mergeCell ref="D21:F21"/>
    <mergeCell ref="G21:I21"/>
    <mergeCell ref="J21:L21"/>
    <mergeCell ref="M21:O21"/>
    <mergeCell ref="D22:F22"/>
    <mergeCell ref="G22:I22"/>
    <mergeCell ref="J22:L22"/>
    <mergeCell ref="M22:O22"/>
    <mergeCell ref="A25:A30"/>
    <mergeCell ref="D25:F25"/>
    <mergeCell ref="G25:I25"/>
    <mergeCell ref="J25:L25"/>
    <mergeCell ref="M25:O25"/>
    <mergeCell ref="D26:F26"/>
    <mergeCell ref="G26:I26"/>
    <mergeCell ref="J26:L26"/>
    <mergeCell ref="M26:O26"/>
  </mergeCells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40" activeCellId="0" sqref="I4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7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0.71"/>
    <col collapsed="false" customWidth="true" hidden="false" outlineLevel="0" max="5" min="5" style="1" width="9.41"/>
    <col collapsed="false" customWidth="true" hidden="false" outlineLevel="0" max="15" min="6" style="1" width="9.28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5" hidden="false" customHeight="false" outlineLevel="0" collapsed="false"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</row>
    <row r="2" customFormat="false" ht="15" hidden="false" customHeight="false" outlineLevel="0" collapsed="false">
      <c r="A2" s="1" t="s">
        <v>32</v>
      </c>
      <c r="B2" s="1" t="s">
        <v>24</v>
      </c>
      <c r="D2" s="10" t="n">
        <f aca="false">'Cleared Imbalance'!D14</f>
        <v>83.3333333333333</v>
      </c>
      <c r="E2" s="10" t="n">
        <f aca="false">'Cleared Imbalance'!E14</f>
        <v>83.3333333333333</v>
      </c>
      <c r="F2" s="10" t="n">
        <f aca="false">'Cleared Imbalance'!F14</f>
        <v>83.3333333333333</v>
      </c>
      <c r="G2" s="10" t="n">
        <f aca="false">'Cleared Imbalance'!G14</f>
        <v>83.3333333333333</v>
      </c>
      <c r="H2" s="10" t="n">
        <f aca="false">'Cleared Imbalance'!H14</f>
        <v>83.3333333333333</v>
      </c>
      <c r="I2" s="10" t="n">
        <f aca="false">'Cleared Imbalance'!I14</f>
        <v>83.3333333333333</v>
      </c>
      <c r="J2" s="10" t="n">
        <f aca="false">'Cleared Imbalance'!J14</f>
        <v>83.3333333333333</v>
      </c>
      <c r="K2" s="10" t="n">
        <f aca="false">'Cleared Imbalance'!K14</f>
        <v>83.3333333333333</v>
      </c>
      <c r="L2" s="10" t="n">
        <f aca="false">'Cleared Imbalance'!L14</f>
        <v>83.3333333333333</v>
      </c>
      <c r="M2" s="10" t="n">
        <f aca="false">'Cleared Imbalance'!M14</f>
        <v>83.3333333333333</v>
      </c>
      <c r="N2" s="10" t="n">
        <f aca="false">'Cleared Imbalance'!N14</f>
        <v>83.3333333333333</v>
      </c>
      <c r="O2" s="10" t="n">
        <f aca="false">'Cleared Imbalance'!O14</f>
        <v>83.3333333333333</v>
      </c>
      <c r="P2" s="10" t="n">
        <f aca="false">SUM(D2:O2)</f>
        <v>1000</v>
      </c>
    </row>
    <row r="3" customFormat="false" ht="15" hidden="false" customHeight="false" outlineLevel="0" collapsed="false">
      <c r="A3" s="1" t="s">
        <v>33</v>
      </c>
      <c r="B3" s="1" t="s">
        <v>24</v>
      </c>
      <c r="D3" s="10" t="n">
        <f aca="false">'Cleared Imbalance'!D32</f>
        <v>39.1666666666674</v>
      </c>
      <c r="E3" s="10" t="n">
        <f aca="false">'Cleared Imbalance'!E32</f>
        <v>39.1666666666674</v>
      </c>
      <c r="F3" s="10" t="n">
        <f aca="false">'Cleared Imbalance'!F32</f>
        <v>39.1666666666674</v>
      </c>
      <c r="G3" s="10" t="n">
        <f aca="false">'Cleared Imbalance'!G32</f>
        <v>40.8333333333344</v>
      </c>
      <c r="H3" s="10" t="n">
        <f aca="false">'Cleared Imbalance'!H32</f>
        <v>40.8333333333344</v>
      </c>
      <c r="I3" s="10" t="n">
        <f aca="false">'Cleared Imbalance'!I32</f>
        <v>40.8333333333344</v>
      </c>
      <c r="J3" s="10" t="n">
        <f aca="false">'Cleared Imbalance'!J32</f>
        <v>42.5000000000014</v>
      </c>
      <c r="K3" s="10" t="n">
        <f aca="false">'Cleared Imbalance'!K32</f>
        <v>42.5000000000014</v>
      </c>
      <c r="L3" s="10" t="n">
        <f aca="false">'Cleared Imbalance'!L32</f>
        <v>42.5000000000014</v>
      </c>
      <c r="M3" s="10" t="n">
        <f aca="false">'Cleared Imbalance'!M32</f>
        <v>44.1666666666679</v>
      </c>
      <c r="N3" s="10" t="n">
        <f aca="false">'Cleared Imbalance'!N32</f>
        <v>44.1666666666679</v>
      </c>
      <c r="O3" s="10" t="n">
        <f aca="false">'Cleared Imbalance'!O32</f>
        <v>44.1666666666679</v>
      </c>
      <c r="P3" s="10" t="n">
        <f aca="false">SUM(D3:O3)</f>
        <v>500.000000000013</v>
      </c>
    </row>
    <row r="5" customFormat="false" ht="15" hidden="false" customHeight="false" outlineLevel="0" collapsed="false">
      <c r="A5" s="1" t="s">
        <v>34</v>
      </c>
      <c r="D5" s="6" t="n">
        <v>5</v>
      </c>
      <c r="E5" s="6" t="n">
        <v>5</v>
      </c>
      <c r="F5" s="6" t="n">
        <v>5</v>
      </c>
      <c r="G5" s="6" t="n">
        <v>5</v>
      </c>
      <c r="H5" s="6" t="n">
        <v>5</v>
      </c>
      <c r="I5" s="6" t="n">
        <v>5</v>
      </c>
      <c r="J5" s="6" t="n">
        <v>0</v>
      </c>
      <c r="K5" s="6" t="n">
        <v>0</v>
      </c>
      <c r="L5" s="6" t="n">
        <v>0</v>
      </c>
      <c r="M5" s="6" t="n">
        <v>0</v>
      </c>
      <c r="N5" s="6" t="n">
        <v>0</v>
      </c>
      <c r="O5" s="6" t="n">
        <v>0</v>
      </c>
      <c r="P5" s="10" t="n">
        <f aca="false">SUM(D5:O5)</f>
        <v>30</v>
      </c>
    </row>
    <row r="6" customFormat="false" ht="15" hidden="false" customHeight="false" outlineLevel="0" collapsed="false">
      <c r="A6" s="1" t="s">
        <v>35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5</v>
      </c>
      <c r="K6" s="6" t="n">
        <v>5</v>
      </c>
      <c r="L6" s="6" t="n">
        <v>5</v>
      </c>
      <c r="M6" s="6" t="n">
        <v>5</v>
      </c>
      <c r="N6" s="6" t="n">
        <v>5</v>
      </c>
      <c r="O6" s="6" t="n">
        <v>5</v>
      </c>
      <c r="P6" s="10" t="n">
        <f aca="false">SUM(D6:O6)</f>
        <v>30</v>
      </c>
    </row>
    <row r="7" customFormat="false" ht="15" hidden="false" customHeight="false" outlineLevel="0" collapsed="false">
      <c r="J7" s="1" t="s">
        <v>36</v>
      </c>
      <c r="P7" s="5" t="n">
        <f aca="false">P5-P6</f>
        <v>0</v>
      </c>
    </row>
    <row r="8" customFormat="false" ht="15" hidden="false" customHeight="false" outlineLevel="0" collapsed="false">
      <c r="P8" s="15"/>
    </row>
    <row r="9" customFormat="false" ht="21" hidden="false" customHeight="false" outlineLevel="0" collapsed="false">
      <c r="A9" s="21" t="s">
        <v>32</v>
      </c>
      <c r="B9" s="22"/>
      <c r="C9" s="22"/>
      <c r="D9" s="22"/>
      <c r="P9" s="15"/>
    </row>
    <row r="10" customFormat="false" ht="15" hidden="false" customHeight="false" outlineLevel="0" collapsed="false">
      <c r="A10" s="1" t="s">
        <v>37</v>
      </c>
      <c r="D10" s="23" t="n">
        <v>80</v>
      </c>
      <c r="E10" s="24" t="n">
        <v>80</v>
      </c>
      <c r="F10" s="24" t="n">
        <v>80</v>
      </c>
      <c r="G10" s="24" t="n">
        <v>80</v>
      </c>
      <c r="H10" s="24" t="n">
        <v>80</v>
      </c>
      <c r="I10" s="24" t="n">
        <v>80</v>
      </c>
      <c r="J10" s="24" t="n">
        <v>80</v>
      </c>
      <c r="K10" s="24" t="n">
        <v>80</v>
      </c>
      <c r="L10" s="24" t="n">
        <v>80</v>
      </c>
      <c r="M10" s="24" t="n">
        <v>80</v>
      </c>
      <c r="N10" s="24" t="n">
        <v>80</v>
      </c>
      <c r="O10" s="24" t="n">
        <v>80</v>
      </c>
      <c r="P10" s="25" t="n">
        <f aca="false">SUM(D10:O10)</f>
        <v>960</v>
      </c>
    </row>
    <row r="11" customFormat="false" ht="15" hidden="false" customHeight="false" outlineLevel="0" collapsed="false">
      <c r="A11" s="1" t="s">
        <v>38</v>
      </c>
      <c r="D11" s="24" t="n">
        <v>-10</v>
      </c>
      <c r="E11" s="24" t="n">
        <v>-10</v>
      </c>
      <c r="F11" s="24" t="n">
        <v>-10</v>
      </c>
      <c r="G11" s="24" t="n">
        <v>-10</v>
      </c>
      <c r="H11" s="24" t="n">
        <v>-10</v>
      </c>
      <c r="I11" s="24" t="n">
        <v>-10</v>
      </c>
      <c r="J11" s="24" t="n">
        <v>-10</v>
      </c>
      <c r="K11" s="24" t="n">
        <v>-10</v>
      </c>
      <c r="L11" s="24" t="n">
        <v>-10</v>
      </c>
      <c r="M11" s="24" t="n">
        <v>-10</v>
      </c>
      <c r="N11" s="24" t="n">
        <v>-10</v>
      </c>
      <c r="O11" s="24" t="n">
        <v>-10</v>
      </c>
      <c r="P11" s="25" t="n">
        <f aca="false">SUM(D11:O11)</f>
        <v>-120</v>
      </c>
    </row>
    <row r="12" customFormat="false" ht="15" hidden="false" customHeight="false" outlineLevel="0" collapsed="false">
      <c r="A12" s="22" t="s">
        <v>39</v>
      </c>
      <c r="B12" s="22"/>
      <c r="C12" s="22"/>
      <c r="D12" s="24" t="n">
        <v>-45</v>
      </c>
      <c r="E12" s="24" t="n">
        <v>-45</v>
      </c>
      <c r="F12" s="24" t="n">
        <v>-45</v>
      </c>
      <c r="G12" s="24" t="n">
        <v>-45</v>
      </c>
      <c r="H12" s="24" t="n">
        <v>-45</v>
      </c>
      <c r="I12" s="24" t="n">
        <v>-45</v>
      </c>
      <c r="J12" s="24" t="n">
        <v>-45</v>
      </c>
      <c r="K12" s="24" t="n">
        <v>-45</v>
      </c>
      <c r="L12" s="24" t="n">
        <v>-45</v>
      </c>
      <c r="M12" s="24" t="n">
        <v>-45</v>
      </c>
      <c r="N12" s="24" t="n">
        <v>-45</v>
      </c>
      <c r="O12" s="24" t="n">
        <v>-45</v>
      </c>
      <c r="P12" s="25" t="n">
        <f aca="false">SUM(D12:O12)</f>
        <v>-540</v>
      </c>
    </row>
    <row r="13" customFormat="false" ht="15" hidden="false" customHeight="false" outlineLevel="0" collapsed="false">
      <c r="A13" s="1" t="s">
        <v>40</v>
      </c>
      <c r="D13" s="26" t="n">
        <f aca="false">SUM(D10:D12)</f>
        <v>25</v>
      </c>
      <c r="E13" s="26" t="n">
        <f aca="false">SUM(E10:E12)</f>
        <v>25</v>
      </c>
      <c r="F13" s="26" t="n">
        <f aca="false">SUM(F10:F12)</f>
        <v>25</v>
      </c>
      <c r="G13" s="26" t="n">
        <f aca="false">SUM(G10:G12)</f>
        <v>25</v>
      </c>
      <c r="H13" s="26" t="n">
        <f aca="false">SUM(H10:H12)</f>
        <v>25</v>
      </c>
      <c r="I13" s="26" t="n">
        <f aca="false">SUM(I10:I12)</f>
        <v>25</v>
      </c>
      <c r="J13" s="26" t="n">
        <f aca="false">SUM(J10:J12)</f>
        <v>25</v>
      </c>
      <c r="K13" s="26" t="n">
        <f aca="false">SUM(K10:K12)</f>
        <v>25</v>
      </c>
      <c r="L13" s="26" t="n">
        <f aca="false">SUM(L10:L12)</f>
        <v>25</v>
      </c>
      <c r="M13" s="26" t="n">
        <f aca="false">SUM(M10:M12)</f>
        <v>25</v>
      </c>
      <c r="N13" s="26" t="n">
        <f aca="false">SUM(N10:N12)</f>
        <v>25</v>
      </c>
      <c r="O13" s="26" t="n">
        <f aca="false">SUM(O10:O12)</f>
        <v>25</v>
      </c>
      <c r="P13" s="25" t="n">
        <f aca="false">SUM(D13:O13)</f>
        <v>300</v>
      </c>
    </row>
    <row r="14" customFormat="false" ht="15" hidden="false" customHeight="false" outlineLevel="0" collapsed="false">
      <c r="P14" s="15"/>
    </row>
    <row r="15" customFormat="false" ht="15" hidden="false" customHeight="false" outlineLevel="0" collapsed="false">
      <c r="P15" s="15"/>
    </row>
    <row r="16" customFormat="false" ht="15" hidden="false" customHeight="false" outlineLevel="0" collapsed="false">
      <c r="A16" s="27" t="s">
        <v>41</v>
      </c>
      <c r="B16" s="27"/>
      <c r="C16" s="28"/>
      <c r="D16" s="29" t="n">
        <f aca="false">-IF(D5&gt;0,D13*(D5/(D5+D2)),0)</f>
        <v>-1.41509433962264</v>
      </c>
      <c r="E16" s="29" t="n">
        <f aca="false">-IF(E5&gt;0,E13*(E5/(E5+E2)),0)</f>
        <v>-1.41509433962264</v>
      </c>
      <c r="F16" s="29" t="n">
        <f aca="false">-IF(F5&gt;0,F13*(F5/(F5+F2)),0)</f>
        <v>-1.41509433962264</v>
      </c>
      <c r="G16" s="29" t="n">
        <f aca="false">-IF(G5&gt;0,G13*(G5/(G5+G2)),0)</f>
        <v>-1.41509433962264</v>
      </c>
      <c r="H16" s="29" t="n">
        <f aca="false">-IF(H5&gt;0,H13*(H5/(H5+H2)),0)</f>
        <v>-1.41509433962264</v>
      </c>
      <c r="I16" s="29" t="n">
        <f aca="false">-IF(I5&gt;0,I13*(I5/(I5+I2)),0)</f>
        <v>-1.41509433962264</v>
      </c>
      <c r="J16" s="29" t="n">
        <f aca="false">-IF(J5&gt;0,J13*(J5/(J5+J2)),0)</f>
        <v>-0</v>
      </c>
      <c r="K16" s="29" t="n">
        <f aca="false">-IF(K5&gt;0,K13*(K5/(K5+K2)),0)</f>
        <v>-0</v>
      </c>
      <c r="L16" s="29" t="n">
        <f aca="false">-IF(L5&gt;0,L13*(L5/(L5+L2)),0)</f>
        <v>-0</v>
      </c>
      <c r="M16" s="29" t="n">
        <f aca="false">-IF(M5&gt;0,M13*(M5/(M5+M2)),0)</f>
        <v>-0</v>
      </c>
      <c r="N16" s="29" t="n">
        <f aca="false">-IF(N5&gt;0,N13*(N5/(N5+N2)),0)</f>
        <v>-0</v>
      </c>
      <c r="O16" s="29" t="n">
        <f aca="false">-IF(O5&gt;0,O13*(O5/(O5+O2)),0)</f>
        <v>-0</v>
      </c>
      <c r="P16" s="30" t="n">
        <f aca="false">SUM(D16:O16)</f>
        <v>-8.49056603773585</v>
      </c>
    </row>
    <row r="17" customFormat="false" ht="15" hidden="false" customHeight="false" outlineLevel="0" collapsed="false">
      <c r="A17" s="22" t="s">
        <v>42</v>
      </c>
      <c r="B17" s="22"/>
      <c r="C17" s="31"/>
      <c r="D17" s="29" t="n">
        <f aca="false">-D31</f>
        <v>0</v>
      </c>
      <c r="E17" s="29" t="n">
        <f aca="false">-E31</f>
        <v>0</v>
      </c>
      <c r="F17" s="29" t="n">
        <f aca="false">-F31</f>
        <v>0</v>
      </c>
      <c r="G17" s="29" t="n">
        <f aca="false">-G31</f>
        <v>0</v>
      </c>
      <c r="H17" s="29" t="n">
        <f aca="false">-H31</f>
        <v>0</v>
      </c>
      <c r="I17" s="29" t="n">
        <f aca="false">-I31</f>
        <v>0</v>
      </c>
      <c r="J17" s="29" t="n">
        <f aca="false">-J31</f>
        <v>0.368421052631568</v>
      </c>
      <c r="K17" s="29" t="n">
        <f aca="false">-K31</f>
        <v>0.368421052631568</v>
      </c>
      <c r="L17" s="29" t="n">
        <f aca="false">-L31</f>
        <v>0.368421052631568</v>
      </c>
      <c r="M17" s="29" t="n">
        <f aca="false">-M31</f>
        <v>0.355932203389822</v>
      </c>
      <c r="N17" s="29" t="n">
        <f aca="false">-N31</f>
        <v>0.355932203389822</v>
      </c>
      <c r="O17" s="29" t="n">
        <f aca="false">-O31</f>
        <v>0.355932203389822</v>
      </c>
      <c r="P17" s="30" t="n">
        <f aca="false">SUM(D17:O17)</f>
        <v>2.17305976806417</v>
      </c>
    </row>
    <row r="18" customFormat="false" ht="15" hidden="false" customHeight="false" outlineLevel="0" collapsed="false"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</row>
    <row r="19" customFormat="false" ht="15.75" hidden="false" customHeight="false" outlineLevel="0" collapsed="false">
      <c r="A19" s="34" t="s">
        <v>43</v>
      </c>
      <c r="B19" s="34"/>
      <c r="C19" s="34"/>
      <c r="D19" s="35" t="n">
        <f aca="false">D17+D16+D13</f>
        <v>23.5849056603774</v>
      </c>
      <c r="E19" s="35" t="n">
        <f aca="false">E17+E16+E13</f>
        <v>23.5849056603774</v>
      </c>
      <c r="F19" s="35" t="n">
        <f aca="false">F17+F16+F13</f>
        <v>23.5849056603774</v>
      </c>
      <c r="G19" s="35" t="n">
        <f aca="false">G17+G16+G13</f>
        <v>23.5849056603774</v>
      </c>
      <c r="H19" s="35" t="n">
        <f aca="false">H17+H16+H13</f>
        <v>23.5849056603774</v>
      </c>
      <c r="I19" s="35" t="n">
        <f aca="false">I17+I16+I13</f>
        <v>23.5849056603774</v>
      </c>
      <c r="J19" s="35" t="n">
        <f aca="false">J17+J16+J13</f>
        <v>25.3684210526316</v>
      </c>
      <c r="K19" s="35" t="n">
        <f aca="false">K17+K16+K13</f>
        <v>25.3684210526316</v>
      </c>
      <c r="L19" s="35" t="n">
        <f aca="false">L17+L16+L13</f>
        <v>25.3684210526316</v>
      </c>
      <c r="M19" s="35" t="n">
        <f aca="false">M17+M16+M13</f>
        <v>25.3559322033898</v>
      </c>
      <c r="N19" s="35" t="n">
        <f aca="false">N17+N16+N13</f>
        <v>25.3559322033898</v>
      </c>
      <c r="O19" s="35" t="n">
        <f aca="false">O17+O16+O13</f>
        <v>25.3559322033898</v>
      </c>
      <c r="P19" s="36" t="n">
        <f aca="false">SUM(D19:O19)</f>
        <v>293.682493730328</v>
      </c>
    </row>
    <row r="20" customFormat="false" ht="15.75" hidden="false" customHeight="false" outlineLevel="0" collapsed="false"/>
    <row r="23" customFormat="false" ht="21" hidden="false" customHeight="false" outlineLevel="0" collapsed="false">
      <c r="A23" s="21" t="s">
        <v>33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37"/>
    </row>
    <row r="24" customFormat="false" ht="15" hidden="false" customHeight="false" outlineLevel="0" collapsed="false">
      <c r="A24" s="1" t="s">
        <v>37</v>
      </c>
      <c r="D24" s="23" t="n">
        <v>5</v>
      </c>
      <c r="E24" s="23" t="n">
        <v>5</v>
      </c>
      <c r="F24" s="23" t="n">
        <v>5</v>
      </c>
      <c r="G24" s="23" t="n">
        <v>5</v>
      </c>
      <c r="H24" s="23" t="n">
        <v>5</v>
      </c>
      <c r="I24" s="23" t="n">
        <v>5</v>
      </c>
      <c r="J24" s="23" t="n">
        <v>5</v>
      </c>
      <c r="K24" s="23" t="n">
        <v>5</v>
      </c>
      <c r="L24" s="23" t="n">
        <v>5</v>
      </c>
      <c r="M24" s="23" t="n">
        <v>5</v>
      </c>
      <c r="N24" s="23" t="n">
        <v>5</v>
      </c>
      <c r="O24" s="23" t="n">
        <v>5</v>
      </c>
      <c r="P24" s="38" t="n">
        <f aca="false">SUM(D24:O24)</f>
        <v>60</v>
      </c>
    </row>
    <row r="25" customFormat="false" ht="15" hidden="false" customHeight="false" outlineLevel="0" collapsed="false">
      <c r="A25" s="1" t="s">
        <v>38</v>
      </c>
      <c r="D25" s="24" t="n">
        <v>-1.5</v>
      </c>
      <c r="E25" s="24" t="n">
        <v>-1.5</v>
      </c>
      <c r="F25" s="24" t="n">
        <v>-1.5</v>
      </c>
      <c r="G25" s="24" t="n">
        <v>-1.5</v>
      </c>
      <c r="H25" s="24" t="n">
        <v>-1.5</v>
      </c>
      <c r="I25" s="24" t="n">
        <v>-1.5</v>
      </c>
      <c r="J25" s="24" t="n">
        <v>-1.5</v>
      </c>
      <c r="K25" s="24" t="n">
        <v>-1.5</v>
      </c>
      <c r="L25" s="24" t="n">
        <v>-1.5</v>
      </c>
      <c r="M25" s="24" t="n">
        <v>-1.5</v>
      </c>
      <c r="N25" s="24" t="n">
        <v>-1.5</v>
      </c>
      <c r="O25" s="24" t="n">
        <v>-1.5</v>
      </c>
      <c r="P25" s="25" t="n">
        <f aca="false">SUM(D25:O25)</f>
        <v>-18</v>
      </c>
    </row>
    <row r="26" customFormat="false" ht="15" hidden="false" customHeight="false" outlineLevel="0" collapsed="false">
      <c r="A26" s="22" t="s">
        <v>39</v>
      </c>
      <c r="B26" s="22"/>
      <c r="C26" s="22"/>
      <c r="D26" s="39" t="s">
        <v>44</v>
      </c>
      <c r="E26" s="39" t="s">
        <v>44</v>
      </c>
      <c r="F26" s="39" t="s">
        <v>44</v>
      </c>
      <c r="G26" s="39" t="s">
        <v>44</v>
      </c>
      <c r="H26" s="39" t="s">
        <v>44</v>
      </c>
      <c r="I26" s="39" t="s">
        <v>44</v>
      </c>
      <c r="J26" s="39" t="s">
        <v>44</v>
      </c>
      <c r="K26" s="39" t="s">
        <v>44</v>
      </c>
      <c r="L26" s="39" t="s">
        <v>44</v>
      </c>
      <c r="M26" s="39" t="s">
        <v>44</v>
      </c>
      <c r="N26" s="39" t="s">
        <v>44</v>
      </c>
      <c r="O26" s="39" t="s">
        <v>44</v>
      </c>
      <c r="P26" s="39" t="s">
        <v>44</v>
      </c>
    </row>
    <row r="27" customFormat="false" ht="15" hidden="false" customHeight="false" outlineLevel="0" collapsed="false">
      <c r="A27" s="1" t="s">
        <v>40</v>
      </c>
      <c r="D27" s="26" t="n">
        <f aca="false">SUM(D24:D26)</f>
        <v>3.5</v>
      </c>
      <c r="E27" s="26" t="n">
        <f aca="false">SUM(E24:E26)</f>
        <v>3.5</v>
      </c>
      <c r="F27" s="26" t="n">
        <f aca="false">SUM(F24:F26)</f>
        <v>3.5</v>
      </c>
      <c r="G27" s="26" t="n">
        <f aca="false">SUM(G24:G26)</f>
        <v>3.5</v>
      </c>
      <c r="H27" s="26" t="n">
        <f aca="false">SUM(H24:H26)</f>
        <v>3.5</v>
      </c>
      <c r="I27" s="26" t="n">
        <f aca="false">SUM(I24:I26)</f>
        <v>3.5</v>
      </c>
      <c r="J27" s="26" t="n">
        <f aca="false">SUM(J24:J26)</f>
        <v>3.5</v>
      </c>
      <c r="K27" s="26" t="n">
        <f aca="false">SUM(K24:K26)</f>
        <v>3.5</v>
      </c>
      <c r="L27" s="26" t="n">
        <f aca="false">SUM(L24:L26)</f>
        <v>3.5</v>
      </c>
      <c r="M27" s="26" t="n">
        <f aca="false">SUM(M24:M26)</f>
        <v>3.5</v>
      </c>
      <c r="N27" s="26" t="n">
        <f aca="false">SUM(N24:N26)</f>
        <v>3.5</v>
      </c>
      <c r="O27" s="26" t="n">
        <f aca="false">SUM(O24:O26)</f>
        <v>3.5</v>
      </c>
      <c r="P27" s="25" t="n">
        <f aca="false">SUM(D27:O27)</f>
        <v>42</v>
      </c>
    </row>
    <row r="28" customFormat="false" ht="15" hidden="false" customHeight="false" outlineLevel="0" collapsed="false">
      <c r="P28" s="15"/>
    </row>
    <row r="29" customFormat="false" ht="15" hidden="false" customHeight="false" outlineLevel="0" collapsed="false">
      <c r="P29" s="15"/>
    </row>
    <row r="30" customFormat="false" ht="15" hidden="false" customHeight="false" outlineLevel="0" collapsed="false">
      <c r="A30" s="27" t="s">
        <v>41</v>
      </c>
      <c r="B30" s="27"/>
      <c r="C30" s="28"/>
      <c r="D30" s="29" t="n">
        <f aca="false">-D16</f>
        <v>1.41509433962264</v>
      </c>
      <c r="E30" s="29" t="n">
        <f aca="false">-E16</f>
        <v>1.41509433962264</v>
      </c>
      <c r="F30" s="29" t="n">
        <f aca="false">-F16</f>
        <v>1.41509433962264</v>
      </c>
      <c r="G30" s="29" t="n">
        <f aca="false">-G16</f>
        <v>1.41509433962264</v>
      </c>
      <c r="H30" s="29" t="n">
        <f aca="false">-H16</f>
        <v>1.41509433962264</v>
      </c>
      <c r="I30" s="29" t="n">
        <f aca="false">-I16</f>
        <v>1.41509433962264</v>
      </c>
      <c r="J30" s="29" t="n">
        <f aca="false">-J16</f>
        <v>0</v>
      </c>
      <c r="K30" s="29" t="n">
        <f aca="false">-K16</f>
        <v>0</v>
      </c>
      <c r="L30" s="29" t="n">
        <f aca="false">-L16</f>
        <v>0</v>
      </c>
      <c r="M30" s="29" t="n">
        <f aca="false">-M16</f>
        <v>0</v>
      </c>
      <c r="N30" s="29" t="n">
        <f aca="false">-N16</f>
        <v>0</v>
      </c>
      <c r="O30" s="29" t="n">
        <f aca="false">-O16</f>
        <v>0</v>
      </c>
      <c r="P30" s="30" t="n">
        <f aca="false">SUM(D30:O30)</f>
        <v>8.49056603773585</v>
      </c>
    </row>
    <row r="31" customFormat="false" ht="15" hidden="false" customHeight="false" outlineLevel="0" collapsed="false">
      <c r="A31" s="22" t="s">
        <v>42</v>
      </c>
      <c r="B31" s="22"/>
      <c r="C31" s="31"/>
      <c r="D31" s="29" t="n">
        <f aca="false">-IF(D6&gt;0,D27*(D6/(D6+D3)))</f>
        <v>-0</v>
      </c>
      <c r="E31" s="29" t="n">
        <f aca="false">-IF(E6&gt;0,E27*(E6/(E6+E3)))</f>
        <v>-0</v>
      </c>
      <c r="F31" s="29" t="n">
        <f aca="false">-IF(F6&gt;0,F27*(F6/(F6+F3)))</f>
        <v>-0</v>
      </c>
      <c r="G31" s="29" t="n">
        <f aca="false">-IF(G6&gt;0,G27*(G6/(G6+G3)))</f>
        <v>-0</v>
      </c>
      <c r="H31" s="29" t="n">
        <f aca="false">-IF(H6&gt;0,H27*(H6/(H6+H3)))</f>
        <v>-0</v>
      </c>
      <c r="I31" s="29" t="n">
        <f aca="false">-IF(I6&gt;0,I27*(I6/(I6+I3)))</f>
        <v>-0</v>
      </c>
      <c r="J31" s="29" t="n">
        <f aca="false">-IF(J6&gt;0,J27*(J6/(J6+J3)))</f>
        <v>-0.368421052631568</v>
      </c>
      <c r="K31" s="29" t="n">
        <f aca="false">-IF(K6&gt;0,K27*(K6/(K6+K3)))</f>
        <v>-0.368421052631568</v>
      </c>
      <c r="L31" s="29" t="n">
        <f aca="false">-IF(L6&gt;0,L27*(L6/(L6+L3)))</f>
        <v>-0.368421052631568</v>
      </c>
      <c r="M31" s="29" t="n">
        <f aca="false">-IF(M6&gt;0,M27*(M6/(M6+M3)))</f>
        <v>-0.355932203389822</v>
      </c>
      <c r="N31" s="29" t="n">
        <f aca="false">-IF(N6&gt;0,N27*(N6/(N6+N3)))</f>
        <v>-0.355932203389822</v>
      </c>
      <c r="O31" s="29" t="n">
        <f aca="false">-IF(O6&gt;0,O27*(O6/(O6+O3)))</f>
        <v>-0.355932203389822</v>
      </c>
      <c r="P31" s="30" t="n">
        <f aca="false">SUM(D31:O31)</f>
        <v>-2.17305976806417</v>
      </c>
    </row>
    <row r="32" customFormat="false" ht="15" hidden="false" customHeight="false" outlineLevel="0" collapsed="false"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3"/>
    </row>
    <row r="33" customFormat="false" ht="15.75" hidden="false" customHeight="false" outlineLevel="0" collapsed="false">
      <c r="A33" s="34" t="s">
        <v>45</v>
      </c>
      <c r="B33" s="34"/>
      <c r="C33" s="34"/>
      <c r="D33" s="35" t="n">
        <f aca="false">D31+D30+D27</f>
        <v>4.91509433962264</v>
      </c>
      <c r="E33" s="35" t="n">
        <f aca="false">E31+E30+E27</f>
        <v>4.91509433962264</v>
      </c>
      <c r="F33" s="35" t="n">
        <f aca="false">F31+F30+F27</f>
        <v>4.91509433962264</v>
      </c>
      <c r="G33" s="35" t="n">
        <f aca="false">G31+G30+G27</f>
        <v>4.91509433962264</v>
      </c>
      <c r="H33" s="35" t="n">
        <f aca="false">H31+H30+H27</f>
        <v>4.91509433962264</v>
      </c>
      <c r="I33" s="35" t="n">
        <f aca="false">I31+I30+I27</f>
        <v>4.91509433962264</v>
      </c>
      <c r="J33" s="35" t="n">
        <f aca="false">J31+J30+J27</f>
        <v>3.13157894736843</v>
      </c>
      <c r="K33" s="35" t="n">
        <f aca="false">K31+K30+K27</f>
        <v>3.13157894736843</v>
      </c>
      <c r="L33" s="35" t="n">
        <f aca="false">L31+L30+L27</f>
        <v>3.13157894736843</v>
      </c>
      <c r="M33" s="35" t="n">
        <f aca="false">M31+M30+M27</f>
        <v>3.14406779661018</v>
      </c>
      <c r="N33" s="35" t="n">
        <f aca="false">N31+N30+N27</f>
        <v>3.14406779661018</v>
      </c>
      <c r="O33" s="35" t="n">
        <f aca="false">O31+O30+O27</f>
        <v>3.14406779661018</v>
      </c>
      <c r="P33" s="36" t="n">
        <f aca="false">SUM(D33:O33)</f>
        <v>48.3175062696717</v>
      </c>
    </row>
    <row r="34" customFormat="false" ht="15.75" hidden="false" customHeight="false" outlineLevel="0" collapsed="false"/>
    <row r="36" customFormat="false" ht="15" hidden="false" customHeight="false" outlineLevel="0" collapsed="false">
      <c r="A36" s="1" t="s">
        <v>46</v>
      </c>
    </row>
  </sheetData>
  <printOptions headings="false" gridLines="false" gridLinesSet="true" horizontalCentered="true" verticalCentered="tru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5:12:24Z</dcterms:created>
  <dc:creator>dtretheway</dc:creator>
  <dc:description/>
  <dc:language>en-US</dc:language>
  <cp:lastModifiedBy>dtretheway</cp:lastModifiedBy>
  <cp:lastPrinted>2013-06-21T00:18:17Z</cp:lastPrinted>
  <dcterms:modified xsi:type="dcterms:W3CDTF">2013-06-28T22:49:40Z</dcterms:modified>
  <cp:revision>0</cp:revision>
  <dc:subject/>
  <dc:title>Neutrality and Transfer Model Spreadsheet Examples - Energy Imbalance Mark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ReviewInterval">
    <vt:lpwstr/>
  </property>
  <property fmtid="{D5CDD505-2E9C-101B-9397-08002B2CF9AE}" pid="3" name="CrawlableUniqueID">
    <vt:lpwstr>15389702-c797-48d9-b6f3-70ca0ce7d240</vt:lpwstr>
  </property>
  <property fmtid="{D5CDD505-2E9C-101B-9397-08002B2CF9AE}" pid="4" name="Document Type">
    <vt:lpwstr>Technical Documentation</vt:lpwstr>
  </property>
  <property fmtid="{D5CDD505-2E9C-101B-9397-08002B2CF9AE}" pid="5" name="ISOArchived">
    <vt:lpwstr>Not Archived</vt:lpwstr>
  </property>
  <property fmtid="{D5CDD505-2E9C-101B-9397-08002B2CF9AE}" pid="6" name="ISODescription">
    <vt:lpwstr/>
  </property>
  <property fmtid="{D5CDD505-2E9C-101B-9397-08002B2CF9AE}" pid="7" name="ISOOwner">
    <vt:lpwstr>mphelget</vt:lpwstr>
  </property>
  <property fmtid="{D5CDD505-2E9C-101B-9397-08002B2CF9AE}" pid="8" name="ISOSummary">
    <vt:lpwstr>​This is an example of approaches discussed in the revised straw proposal for the Energy Imbalance Market initiative</vt:lpwstr>
  </property>
  <property fmtid="{D5CDD505-2E9C-101B-9397-08002B2CF9AE}" pid="9" name="Important">
    <vt:lpwstr>0</vt:lpwstr>
  </property>
  <property fmtid="{D5CDD505-2E9C-101B-9397-08002B2CF9AE}" pid="10" name="IsPublished">
    <vt:lpwstr>1</vt:lpwstr>
  </property>
  <property fmtid="{D5CDD505-2E9C-101B-9397-08002B2CF9AE}" pid="11" name="Market Notice">
    <vt:lpwstr>0</vt:lpwstr>
  </property>
  <property fmtid="{D5CDD505-2E9C-101B-9397-08002B2CF9AE}" pid="12" name="News Release">
    <vt:lpwstr>0</vt:lpwstr>
  </property>
  <property fmtid="{D5CDD505-2E9C-101B-9397-08002B2CF9AE}" pid="13" name="Orig Post Date">
    <vt:lpwstr>2013-07-02T14:45:00Z</vt:lpwstr>
  </property>
  <property fmtid="{D5CDD505-2E9C-101B-9397-08002B2CF9AE}" pid="14" name="ParentISOGroups">
    <vt:lpwstr>Meeting Jul 9, 2013|0e46b524-94a5-42d1-a8ec-efab4f7ee444</vt:lpwstr>
  </property>
  <property fmtid="{D5CDD505-2E9C-101B-9397-08002B2CF9AE}" pid="15" name="PostDate">
    <vt:lpwstr>2013-07-02T14:45:00Z</vt:lpwstr>
  </property>
</Properties>
</file>