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Instruction" sheetId="1" state="visible" r:id="rId2"/>
    <sheet name="Definition" sheetId="2" state="visible" r:id="rId3"/>
    <sheet name="Code" sheetId="3" state="visible" r:id="rId4"/>
    <sheet name="RESOURCE" sheetId="4" state="visible" r:id="rId5"/>
    <sheet name="RAMPRATE" sheetId="5" state="visible" r:id="rId6"/>
    <sheet name="HEATRATE" sheetId="6" state="visible" r:id="rId7"/>
    <sheet name="STARTUP" sheetId="7" state="visible" r:id="rId8"/>
    <sheet name="FORBIDDEN OPR REGION" sheetId="8" state="visible" r:id="rId9"/>
    <sheet name="REGULATION" sheetId="9" state="visible" r:id="rId10"/>
    <sheet name=" REG RAMP" sheetId="10" state="visible" r:id="rId11"/>
    <sheet name="OP RES RAMP" sheetId="11" state="visible" r:id="rId12"/>
    <sheet name="MSG_CONFIG" sheetId="12" state="visible" r:id="rId13"/>
    <sheet name="TRANSITION" sheetId="13" state="visible" r:id="rId14"/>
    <sheet name="CONFIG_RAMP" sheetId="14" state="visible" r:id="rId15"/>
    <sheet name="CONFIG_HEAT" sheetId="15" state="visible" r:id="rId16"/>
    <sheet name="CONFIG_STRT" sheetId="16" state="visible" r:id="rId17"/>
    <sheet name="CONFIG_REG" sheetId="17" state="visible" r:id="rId18"/>
    <sheet name="CONFIG_RREG" sheetId="18" state="visible" r:id="rId19"/>
    <sheet name="CONFIG_ROP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Segment 1 must equal the MIN_GEN (pmin) of the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-14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highest segment must equal MAX_GEN (Pmin) of the configuration; up to 3 segments allowed per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27</xdr:colOff>
                <xdr:row>7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-18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-18</xdr:colOff>
                <xdr:row>6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or equal to 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or equal to 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for segment 1 must equal MIN_GEN (Pmin) of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9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highest segment must equal MAX_GEN (Pmax) of configuration; up to 11 segments allowed per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9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rapnell:
</t>
        </r>
        <r>
          <rPr>
            <sz val="9"/>
            <color rgb="FF000000"/>
            <rFont val="Tahoma"/>
            <family val="0"/>
            <charset val="1"/>
          </rPr>
          <t xml:space="preserve">Up to 3 segments allowed.  Segment 1 represents a hot start.  2, a warm start.  3, a cold start.  
Include only start-able configurations on thi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See list on Code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38</xdr:rowOff>
              </xdr:from>
              <xdr:to>
                <xdr:col>9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See list on Code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38</xdr:rowOff>
              </xdr:from>
              <xdr:to>
                <xdr:col>10</xdr:col>
                <xdr:colOff>7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CISO - for non-GAS
PGE2
SCE1
SCE2
SDG1
SDG2
TBD1 - placeholder for EIM GAS
TBD2 - placeholder for EIM co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</xdr:row>
                <xdr:rowOff>38</xdr:rowOff>
              </xdr:from>
              <xdr:to>
                <xdr:col>1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Leave blank if no constr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38</xdr:rowOff>
              </xdr:from>
              <xdr:to>
                <xdr:col>17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or equal to the startup time in segment 1 of STARTUP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38</xdr:rowOff>
              </xdr:from>
              <xdr:to>
                <xdr:col>19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Segment 1 must equal the MIN_GEN (p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-27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highest segment must equal MAX_GEN (Pmin); up to 5 segments all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27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-18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18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or equal to 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greater than or equal to 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for segment 1 must equal MIN_GEN (P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Value in highest segment must equal MAX_GEN (Pmax); up to 11 segments all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77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rapnell:
</t>
        </r>
        <r>
          <rPr>
            <sz val="9"/>
            <color rgb="FF000000"/>
            <rFont val="Tahoma"/>
            <family val="0"/>
            <charset val="1"/>
          </rPr>
          <t xml:space="preserve">Required for GAS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rapnell:
</t>
        </r>
        <r>
          <rPr>
            <sz val="9"/>
            <color rgb="FF000000"/>
            <rFont val="Tahoma"/>
            <family val="0"/>
            <charset val="1"/>
          </rPr>
          <t xml:space="preserve">Required for GAS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Up to 3 segments allowed - 1 for hot start, 2 for warm start, 3 for cold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trapnell:
</t>
        </r>
        <r>
          <rPr>
            <sz val="9"/>
            <color rgb="FF000000"/>
            <rFont val="Tahoma"/>
            <family val="2"/>
          </rPr>
          <t xml:space="preserve">Must be 0 in segment 1 (hot sta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423">
  <si>
    <t xml:space="preserve">Generator Resource Data Template (GRDT) - USE FOR NEW GENERATOR IMPLEMENTATION</t>
  </si>
  <si>
    <t xml:space="preserve">Version GRDT.8.0</t>
  </si>
  <si>
    <t xml:space="preserve">Report generation timestamp :</t>
  </si>
  <si>
    <t xml:space="preserve">SCID           :</t>
  </si>
  <si>
    <t xml:space="preserve">Resource Type  :</t>
  </si>
  <si>
    <t xml:space="preserve">Resource ID    :</t>
  </si>
  <si>
    <t xml:space="preserve">Trade Date     :</t>
  </si>
  <si>
    <t xml:space="preserve">Version</t>
  </si>
  <si>
    <t xml:space="preserve">Effective Date</t>
  </si>
  <si>
    <t xml:space="preserve">Description of Change</t>
  </si>
  <si>
    <t xml:space="preserve">Initial creation of new market Generator Resource Data Template</t>
  </si>
  <si>
    <t xml:space="preserve">
3.0</t>
  </si>
  <si>
    <t xml:space="preserve">
12/7/2010</t>
  </si>
  <si>
    <t xml:space="preserve">Add new columns and tabs to accommodate Multi Stage Generator modeling:</t>
  </si>
  <si>
    <t xml:space="preserve">New fields:</t>
  </si>
  <si>
    <t xml:space="preserve">    RESOURCE tab:  MSG_YN, SUPPLIED_CONFIG_YN, STARTUP_RAMP_TIME</t>
  </si>
  <si>
    <t xml:space="preserve">New tabs:</t>
  </si>
  <si>
    <t xml:space="preserve">    MSG_CONFIG</t>
  </si>
  <si>
    <t xml:space="preserve">    TRANSITION</t>
  </si>
  <si>
    <t xml:space="preserve">    CONFIG_RAMP</t>
  </si>
  <si>
    <t xml:space="preserve">    CONFIG_HEAT</t>
  </si>
  <si>
    <t xml:space="preserve">    CONFIG_STRT</t>
  </si>
  <si>
    <t xml:space="preserve">    CONFIG_REG</t>
  </si>
  <si>
    <t xml:space="preserve">    CONFIG_RREG</t>
  </si>
  <si>
    <t xml:space="preserve">    CONFIG_ROPR</t>
  </si>
  <si>
    <t xml:space="preserve">
4.0</t>
  </si>
  <si>
    <t xml:space="preserve">
6/14/2011</t>
  </si>
  <si>
    <t xml:space="preserve">Changes for independendent election of registered and proxy cost options:</t>
  </si>
  <si>
    <t xml:space="preserve">    RESOURCE tab:</t>
  </si>
  <si>
    <t xml:space="preserve">        Remove COST_BASIS_TYPE</t>
  </si>
  <si>
    <t xml:space="preserve">        Add ML_COST_BASIS_TYPE and SU_COST_BASIS_TYPE</t>
  </si>
  <si>
    <t xml:space="preserve">Changes for previous project implementations:  AS HASP, PDR</t>
  </si>
  <si>
    <t xml:space="preserve">        Add CERT_DAM, CERT_RTM, HR_PRE_DISP</t>
  </si>
  <si>
    <t xml:space="preserve">
5.0</t>
  </si>
  <si>
    <t xml:space="preserve">
October 2011</t>
  </si>
  <si>
    <t xml:space="preserve">Changes for Fall Release 2011:</t>
  </si>
  <si>
    <t xml:space="preserve">        Add DISCRETE_DISP  (for Demand Response)</t>
  </si>
  <si>
    <t xml:space="preserve">        Add MIN_DWN_TM_GP, MIN_DWN_TM_PG  (for Grouping Constraints)</t>
  </si>
  <si>
    <t xml:space="preserve">
6.5</t>
  </si>
  <si>
    <t xml:space="preserve">
Fall Release 2012</t>
  </si>
  <si>
    <t xml:space="preserve">Changes for Fall Release 2012:</t>
  </si>
  <si>
    <t xml:space="preserve">        Add new fields:  NGR, REM, MIN_CONT_ENERGY_LIMIT, MAX_CONT_ENERGY_LIMIT, CURT_ENERGY_LIMIT,</t>
  </si>
  <si>
    <t xml:space="preserve">                                 ENERGY_EFFIC, CHP, RMTG_MAX_ON_PEAK, RMTG_ON_PEAK_EXPIRE_DT, RMTG_MAX_OFF_PEAK, </t>
  </si>
  <si>
    <t xml:space="preserve">                                 RMTG_OFF_PEAK_EXPIRE_DT, GHG_EMISSION_RATE, GHG_COMPLIANCE_OBLIG</t>
  </si>
  <si>
    <t xml:space="preserve">    MSG_CONFIG tab:</t>
  </si>
  <si>
    <t xml:space="preserve">        Add new field:  STARTUP_HEAT_INPUT</t>
  </si>
  <si>
    <t xml:space="preserve">
7.0</t>
  </si>
  <si>
    <t xml:space="preserve">
Spring Release 2013</t>
  </si>
  <si>
    <t xml:space="preserve">Changes for Spring Release 2013:</t>
  </si>
  <si>
    <t xml:space="preserve">        Remove field:  CERT_REG</t>
  </si>
  <si>
    <t xml:space="preserve">        Add new fields:  CERT_REG_DOWN, CERT_REG_UP</t>
  </si>
  <si>
    <t xml:space="preserve">
8.0</t>
  </si>
  <si>
    <t xml:space="preserve">
Spring Release 2014</t>
  </si>
  <si>
    <t xml:space="preserve">Changes for Spring Release 2014:</t>
  </si>
  <si>
    <t xml:space="preserve">Add new columns:</t>
  </si>
  <si>
    <t xml:space="preserve">   RESOURCE tab:</t>
  </si>
  <si>
    <t xml:space="preserve">        Remove fields:  RA Flag, RA Capacity</t>
  </si>
  <si>
    <t xml:space="preserve">        Add new fields:  CERT_BLKSTRT, ADDER_AMT, VER_YN, FORECAST_SELECTION</t>
  </si>
  <si>
    <t xml:space="preserve">   STARTUP tab:  Start_Up MMA</t>
  </si>
  <si>
    <t xml:space="preserve">   MSG_CONFIG tab: </t>
  </si>
  <si>
    <t xml:space="preserve">        Remove field:  Default RA Provider</t>
  </si>
  <si>
    <t xml:space="preserve">        Add new fields:  ADDER_AMT, RA_RANGE_MIN, RA_RANGE_MAX</t>
  </si>
  <si>
    <t xml:space="preserve">   TRANSITION tab:</t>
  </si>
  <si>
    <t xml:space="preserve">        Remove field:  Default RA Path Sequence</t>
  </si>
  <si>
    <t xml:space="preserve">   CONFIG_STRT tab:  Start_Up MMA</t>
  </si>
  <si>
    <t xml:space="preserve">For data definitions and related business rules, please refer to the CAISO website at the following location:</t>
  </si>
  <si>
    <t xml:space="preserve">www.caiso.com</t>
  </si>
  <si>
    <t xml:space="preserve">www.caiso.com/1f94/1f94cd5447620.html</t>
  </si>
  <si>
    <t xml:space="preserve">Air Quality Managment District</t>
  </si>
  <si>
    <t xml:space="preserve">Code</t>
  </si>
  <si>
    <t xml:space="preserve">Description</t>
  </si>
  <si>
    <t xml:space="preserve">Fuel Type</t>
  </si>
  <si>
    <t xml:space="preserve">Prime Mover Technology</t>
  </si>
  <si>
    <t xml:space="preserve">AMAD</t>
  </si>
  <si>
    <t xml:space="preserve">Amador</t>
  </si>
  <si>
    <t xml:space="preserve">BGAS</t>
  </si>
  <si>
    <t xml:space="preserve">Bio Gas (Landfill, Sewage, Digester, etc.)</t>
  </si>
  <si>
    <t xml:space="preserve">CCYC</t>
  </si>
  <si>
    <t xml:space="preserve">Combined Cycle</t>
  </si>
  <si>
    <t xml:space="preserve">ANTV</t>
  </si>
  <si>
    <t xml:space="preserve">Antelope Valley</t>
  </si>
  <si>
    <t xml:space="preserve">BIOM</t>
  </si>
  <si>
    <t xml:space="preserve">Biomass</t>
  </si>
  <si>
    <t xml:space="preserve">GTUR</t>
  </si>
  <si>
    <t xml:space="preserve">Gas Turbine</t>
  </si>
  <si>
    <t xml:space="preserve">BUTT</t>
  </si>
  <si>
    <t xml:space="preserve">Butte</t>
  </si>
  <si>
    <t xml:space="preserve">COAL</t>
  </si>
  <si>
    <t xml:space="preserve">Coal</t>
  </si>
  <si>
    <t xml:space="preserve">HYDR</t>
  </si>
  <si>
    <t xml:space="preserve">Hydro Turbine</t>
  </si>
  <si>
    <t xml:space="preserve">CALA</t>
  </si>
  <si>
    <t xml:space="preserve">Calaveras</t>
  </si>
  <si>
    <t xml:space="preserve">DDR</t>
  </si>
  <si>
    <t xml:space="preserve">Dispatchable Demand Response</t>
  </si>
  <si>
    <t xml:space="preserve">OTHR</t>
  </si>
  <si>
    <t xml:space="preserve">Other</t>
  </si>
  <si>
    <t xml:space="preserve">COLU</t>
  </si>
  <si>
    <t xml:space="preserve">Colusa</t>
  </si>
  <si>
    <t xml:space="preserve">DIST</t>
  </si>
  <si>
    <t xml:space="preserve">Distillate</t>
  </si>
  <si>
    <t xml:space="preserve">PHOT</t>
  </si>
  <si>
    <t xml:space="preserve">Photovoltaic</t>
  </si>
  <si>
    <t xml:space="preserve">ELDO</t>
  </si>
  <si>
    <t xml:space="preserve">El Dorado</t>
  </si>
  <si>
    <t xml:space="preserve">GAS</t>
  </si>
  <si>
    <t xml:space="preserve">Natural Gas</t>
  </si>
  <si>
    <t xml:space="preserve">PTUR</t>
  </si>
  <si>
    <t xml:space="preserve">Hydro Pump-Turbine</t>
  </si>
  <si>
    <t xml:space="preserve">FRVR</t>
  </si>
  <si>
    <t xml:space="preserve">Feather River</t>
  </si>
  <si>
    <t xml:space="preserve">GEOT</t>
  </si>
  <si>
    <t xml:space="preserve">Geothermal</t>
  </si>
  <si>
    <t xml:space="preserve">PUMP</t>
  </si>
  <si>
    <t xml:space="preserve">Pump</t>
  </si>
  <si>
    <t xml:space="preserve">GBUN</t>
  </si>
  <si>
    <t xml:space="preserve">Great Basin Unified</t>
  </si>
  <si>
    <t xml:space="preserve">HRCV</t>
  </si>
  <si>
    <t xml:space="preserve">Heat Recovery</t>
  </si>
  <si>
    <t xml:space="preserve">RECP</t>
  </si>
  <si>
    <t xml:space="preserve">Reciprocating Engine</t>
  </si>
  <si>
    <t xml:space="preserve">GLEN</t>
  </si>
  <si>
    <t xml:space="preserve">Glenn</t>
  </si>
  <si>
    <t xml:space="preserve">LESR</t>
  </si>
  <si>
    <t xml:space="preserve">Limited Energy Storage Resource</t>
  </si>
  <si>
    <t xml:space="preserve">STUR</t>
  </si>
  <si>
    <t xml:space="preserve">Steam Turbine</t>
  </si>
  <si>
    <t xml:space="preserve">IMPE</t>
  </si>
  <si>
    <t xml:space="preserve">Imperial</t>
  </si>
  <si>
    <t xml:space="preserve">NUCL</t>
  </si>
  <si>
    <t xml:space="preserve">Nuclear</t>
  </si>
  <si>
    <t xml:space="preserve">SYNC</t>
  </si>
  <si>
    <t xml:space="preserve">Synchronous Condenser</t>
  </si>
  <si>
    <t xml:space="preserve">KERN</t>
  </si>
  <si>
    <t xml:space="preserve">Kern</t>
  </si>
  <si>
    <t xml:space="preserve">OIL</t>
  </si>
  <si>
    <t xml:space="preserve">Oil</t>
  </si>
  <si>
    <t xml:space="preserve">WIND</t>
  </si>
  <si>
    <t xml:space="preserve">Wind Turbine</t>
  </si>
  <si>
    <t xml:space="preserve">LAKE</t>
  </si>
  <si>
    <t xml:space="preserve">Lake</t>
  </si>
  <si>
    <t xml:space="preserve">LASS</t>
  </si>
  <si>
    <t xml:space="preserve">Lassen</t>
  </si>
  <si>
    <t xml:space="preserve">SOLR</t>
  </si>
  <si>
    <t xml:space="preserve">solar</t>
  </si>
  <si>
    <t xml:space="preserve">MARI</t>
  </si>
  <si>
    <t xml:space="preserve">Mariposa</t>
  </si>
  <si>
    <t xml:space="preserve">WAST</t>
  </si>
  <si>
    <t xml:space="preserve">Waste to Energy</t>
  </si>
  <si>
    <t xml:space="preserve">MBUN</t>
  </si>
  <si>
    <t xml:space="preserve">Monterey Bay Unified</t>
  </si>
  <si>
    <t xml:space="preserve">WATR</t>
  </si>
  <si>
    <t xml:space="preserve">Water</t>
  </si>
  <si>
    <t xml:space="preserve">MEND</t>
  </si>
  <si>
    <t xml:space="preserve">Mendocino</t>
  </si>
  <si>
    <t xml:space="preserve">Wind</t>
  </si>
  <si>
    <t xml:space="preserve">MODO</t>
  </si>
  <si>
    <t xml:space="preserve">Modoc</t>
  </si>
  <si>
    <t xml:space="preserve">MOJD</t>
  </si>
  <si>
    <t xml:space="preserve">Mojave Desert</t>
  </si>
  <si>
    <t xml:space="preserve">NCUN</t>
  </si>
  <si>
    <t xml:space="preserve">North Coast Unified</t>
  </si>
  <si>
    <t xml:space="preserve">NSER</t>
  </si>
  <si>
    <t xml:space="preserve">Northern Sierra</t>
  </si>
  <si>
    <t xml:space="preserve">NSON</t>
  </si>
  <si>
    <t xml:space="preserve">Northern Sonoma</t>
  </si>
  <si>
    <t xml:space="preserve">Other Region</t>
  </si>
  <si>
    <t xml:space="preserve">PLAC</t>
  </si>
  <si>
    <t xml:space="preserve">Placer</t>
  </si>
  <si>
    <t xml:space="preserve">SACM</t>
  </si>
  <si>
    <t xml:space="preserve">Sacramento Metro</t>
  </si>
  <si>
    <t xml:space="preserve">SBRB</t>
  </si>
  <si>
    <t xml:space="preserve">Santa Barbara</t>
  </si>
  <si>
    <t xml:space="preserve">SCOA</t>
  </si>
  <si>
    <t xml:space="preserve">South Coast</t>
  </si>
  <si>
    <t xml:space="preserve">SDIE</t>
  </si>
  <si>
    <t xml:space="preserve">San Diego</t>
  </si>
  <si>
    <t xml:space="preserve">SFBA</t>
  </si>
  <si>
    <t xml:space="preserve">San Francisco Bay Area</t>
  </si>
  <si>
    <t xml:space="preserve">SHAS</t>
  </si>
  <si>
    <t xml:space="preserve">Shasta</t>
  </si>
  <si>
    <t xml:space="preserve">SISK</t>
  </si>
  <si>
    <t xml:space="preserve">Siskiyou</t>
  </si>
  <si>
    <t xml:space="preserve">SJVU</t>
  </si>
  <si>
    <t xml:space="preserve">San Joaquin Valley Unified</t>
  </si>
  <si>
    <t xml:space="preserve">SLUO</t>
  </si>
  <si>
    <t xml:space="preserve">San Luis Obispo</t>
  </si>
  <si>
    <t xml:space="preserve">TEHA</t>
  </si>
  <si>
    <t xml:space="preserve">Tehama</t>
  </si>
  <si>
    <t xml:space="preserve">TUOL</t>
  </si>
  <si>
    <t xml:space="preserve">Tuolumne</t>
  </si>
  <si>
    <t xml:space="preserve">VENT</t>
  </si>
  <si>
    <t xml:space="preserve">Ventura</t>
  </si>
  <si>
    <t xml:space="preserve">YOSO</t>
  </si>
  <si>
    <t xml:space="preserve">Yolo/Solano</t>
  </si>
  <si>
    <t xml:space="preserve">PGA Name</t>
  </si>
  <si>
    <t xml:space="preserve">Scheduling Coordinator ID</t>
  </si>
  <si>
    <t xml:space="preserve">Resource ID</t>
  </si>
  <si>
    <t xml:space="preserve">Resource Name</t>
  </si>
  <si>
    <t xml:space="preserve">Resource Type</t>
  </si>
  <si>
    <t xml:space="preserve">Aggregate?</t>
  </si>
  <si>
    <t xml:space="preserve">Energy Type</t>
  </si>
  <si>
    <t xml:space="preserve">Generator Type</t>
  </si>
  <si>
    <t xml:space="preserve">Fuel Region</t>
  </si>
  <si>
    <t xml:space="preserve">Maximum Generation Capacity</t>
  </si>
  <si>
    <t xml:space="preserve">Minimum Generation Capacity</t>
  </si>
  <si>
    <t xml:space="preserve">Minimum Dispatchable Level</t>
  </si>
  <si>
    <t xml:space="preserve">Minimum On Time</t>
  </si>
  <si>
    <t xml:space="preserve">Maximum On Time</t>
  </si>
  <si>
    <t xml:space="preserve">Minimum Off Time</t>
  </si>
  <si>
    <t xml:space="preserve">Maximum Startups Per Day</t>
  </si>
  <si>
    <t xml:space="preserve">Minimum Load Cost</t>
  </si>
  <si>
    <t xml:space="preserve">Minimum Load Cost Basis</t>
  </si>
  <si>
    <t xml:space="preserve">Startup Cost Basis</t>
  </si>
  <si>
    <t xml:space="preserve">Maximum Pump Capacity</t>
  </si>
  <si>
    <t xml:space="preserve">Pumping Minimum Cost</t>
  </si>
  <si>
    <t xml:space="preserve">Pumping Factor</t>
  </si>
  <si>
    <t xml:space="preserve">Pump Maximum Daily Startups</t>
  </si>
  <si>
    <t xml:space="preserve">Pump Minimum Up Time</t>
  </si>
  <si>
    <t xml:space="preserve">Pump Minimum Down Time</t>
  </si>
  <si>
    <t xml:space="preserve">Gen-to-Pump Minimum Down Time</t>
  </si>
  <si>
    <t xml:space="preserve">Pump-to-Gen Minimum Down Time</t>
  </si>
  <si>
    <t xml:space="preserve">Pump Maximum Shutdown Cost</t>
  </si>
  <si>
    <t xml:space="preserve">Pump Shutdown Time</t>
  </si>
  <si>
    <t xml:space="preserve">Variable Cost Option</t>
  </si>
  <si>
    <t xml:space="preserve">Negotiated Rate Option</t>
  </si>
  <si>
    <t xml:space="preserve">LMP Option</t>
  </si>
  <si>
    <t xml:space="preserve">Reserve Capacity: Spin</t>
  </si>
  <si>
    <t xml:space="preserve">Reserve Capacity: Non-Spin</t>
  </si>
  <si>
    <t xml:space="preserve">Certified PIRP</t>
  </si>
  <si>
    <t xml:space="preserve">Must Offer Obligation Flag</t>
  </si>
  <si>
    <t xml:space="preserve">Must Offer Obligation Qualified</t>
  </si>
  <si>
    <t xml:space="preserve">Startup Code Type</t>
  </si>
  <si>
    <t xml:space="preserve">Participating Generator Agreement Flag</t>
  </si>
  <si>
    <t xml:space="preserve">Constrained Output Generator Flag</t>
  </si>
  <si>
    <t xml:space="preserve">Certified for Black Start</t>
  </si>
  <si>
    <t xml:space="preserve">Certified for DA Market</t>
  </si>
  <si>
    <t xml:space="preserve">Certified for RT Market</t>
  </si>
  <si>
    <t xml:space="preserve">Certified for RUC?</t>
  </si>
  <si>
    <t xml:space="preserve">Market Power Mitigation Participation Flag</t>
  </si>
  <si>
    <t xml:space="preserve">Certified for AS: Regulation Down</t>
  </si>
  <si>
    <t xml:space="preserve">Certified for AS: Regulation Up</t>
  </si>
  <si>
    <t xml:space="preserve">Certified for AS: Spin</t>
  </si>
  <si>
    <t xml:space="preserve">Certified for AS DAM: Non-Spin</t>
  </si>
  <si>
    <t xml:space="preserve">Certified for AS RTM: Non-Spin</t>
  </si>
  <si>
    <t xml:space="preserve">MSS Load Following Down</t>
  </si>
  <si>
    <t xml:space="preserve">MSS Load Following Up</t>
  </si>
  <si>
    <t xml:space="preserve">FERC Qualifying Facility Flag</t>
  </si>
  <si>
    <t xml:space="preserve">Use Limit</t>
  </si>
  <si>
    <t xml:space="preserve">Operating Maintenance Cost</t>
  </si>
  <si>
    <t xml:space="preserve">Priority Type</t>
  </si>
  <si>
    <t xml:space="preserve">Dispatchable</t>
  </si>
  <si>
    <t xml:space="preserve">Discrete Dispatch</t>
  </si>
  <si>
    <t xml:space="preserve">RMR</t>
  </si>
  <si>
    <t xml:space="preserve">Maximum Ramp Rate</t>
  </si>
  <si>
    <t xml:space="preserve">Price Setter - DAM</t>
  </si>
  <si>
    <t xml:space="preserve">Price Setter - RTM</t>
  </si>
  <si>
    <t xml:space="preserve">Multi Stage Generator Flag</t>
  </si>
  <si>
    <t xml:space="preserve">Startup Ramp Time</t>
  </si>
  <si>
    <t xml:space="preserve">Supplied Configuration Flag</t>
  </si>
  <si>
    <t xml:space="preserve">Hourly Pre-Dispatch</t>
  </si>
  <si>
    <t xml:space="preserve">Stranded Load</t>
  </si>
  <si>
    <t xml:space="preserve">Non-Generator Resource</t>
  </si>
  <si>
    <t xml:space="preserve">Regulation Energy Management</t>
  </si>
  <si>
    <t xml:space="preserve">Minimum Continuous Energy Limit</t>
  </si>
  <si>
    <t xml:space="preserve">Maximum Continuous Energy Limit</t>
  </si>
  <si>
    <t xml:space="preserve">Curtailment Energy Limit</t>
  </si>
  <si>
    <t xml:space="preserve">Energy Efficiency</t>
  </si>
  <si>
    <t xml:space="preserve">Combined Heat and Power Resource</t>
  </si>
  <si>
    <t xml:space="preserve">RMTG Max On Peak</t>
  </si>
  <si>
    <t xml:space="preserve">RMTmax On Peak Expiration Date</t>
  </si>
  <si>
    <t xml:space="preserve">RMT Max Off Peak</t>
  </si>
  <si>
    <t xml:space="preserve">RMT Off Peak Expiration Date</t>
  </si>
  <si>
    <t xml:space="preserve">Green House Gas Emission Rate</t>
  </si>
  <si>
    <t xml:space="preserve">Green House Gas Compliance Obligation</t>
  </si>
  <si>
    <t xml:space="preserve">Min Load Major Maintenance Adder</t>
  </si>
  <si>
    <t xml:space="preserve">Variable Energy Resource Flag</t>
  </si>
  <si>
    <t xml:space="preserve">Forecast Selection</t>
  </si>
  <si>
    <t xml:space="preserve">Comment</t>
  </si>
  <si>
    <t xml:space="preserve">The holder's name on the Agreement with ISO (PGA, MSS, etc.)</t>
  </si>
  <si>
    <t xml:space="preserve">From SC Letter 
(4-character ID)</t>
  </si>
  <si>
    <t xml:space="preserve">ISO-defined resource ID</t>
  </si>
  <si>
    <t xml:space="preserve">Name of resource on Agreement Schedule (Schedule 1 of PGA, Schedule 14 of MSS)</t>
  </si>
  <si>
    <t xml:space="preserve">RES_TYPE</t>
  </si>
  <si>
    <t xml:space="preserve">AGGREGATE_YN</t>
  </si>
  <si>
    <t xml:space="preserve">ENERGY_TYPE</t>
  </si>
  <si>
    <t xml:space="preserve">From Agreement Schedule</t>
  </si>
  <si>
    <t xml:space="preserve">GEN_TYPE</t>
  </si>
  <si>
    <t xml:space="preserve">FUEL_REGN_TYPE</t>
  </si>
  <si>
    <t xml:space="preserve">AQM_DIST_TYPE</t>
  </si>
  <si>
    <t xml:space="preserve">MAX_GEN</t>
  </si>
  <si>
    <t xml:space="preserve">MIN_GEN</t>
  </si>
  <si>
    <t xml:space="preserve">MIN_DISP_LEVEL</t>
  </si>
  <si>
    <t xml:space="preserve">MIN_ON</t>
  </si>
  <si>
    <t xml:space="preserve">MAX_ON</t>
  </si>
  <si>
    <t xml:space="preserve">MIN_OFF</t>
  </si>
  <si>
    <t xml:space="preserve">MAX_STRT</t>
  </si>
  <si>
    <t xml:space="preserve">MIN_LOAD_COST</t>
  </si>
  <si>
    <t xml:space="preserve">ML_COST_BASIS_TYPE
Registered (REGC) or Proxy (PRXC)</t>
  </si>
  <si>
    <t xml:space="preserve">SU_COST_BASIS_TYPE
Registered (REGC) or Proxy (PRXC)</t>
  </si>
  <si>
    <t xml:space="preserve">MAX_PUMP</t>
  </si>
  <si>
    <t xml:space="preserve">MIN_PUMP_CST</t>
  </si>
  <si>
    <t xml:space="preserve">PUMPING_FACTOR </t>
  </si>
  <si>
    <t xml:space="preserve">PUMP_MAX_STRT </t>
  </si>
  <si>
    <t xml:space="preserve">PUMP_MIN_UP_TM </t>
  </si>
  <si>
    <t xml:space="preserve">PUMP_MIN_DWN_TM </t>
  </si>
  <si>
    <t xml:space="preserve">MIN_DWN_TM_GP</t>
  </si>
  <si>
    <t xml:space="preserve">MIN_DWN_TM_PG</t>
  </si>
  <si>
    <t xml:space="preserve">MAX_PUMP_SD_CST</t>
  </si>
  <si>
    <t xml:space="preserve">PUMP_SHTDWN_TM</t>
  </si>
  <si>
    <t xml:space="preserve">COST_RANK_LMPM </t>
  </si>
  <si>
    <t xml:space="preserve">NEGO_RANK_LMPM </t>
  </si>
  <si>
    <t xml:space="preserve">PRC_RANK_LMPM </t>
  </si>
  <si>
    <t xml:space="preserve">RSRV_CAP_SPIN</t>
  </si>
  <si>
    <t xml:space="preserve">RSRV_CAP_NSPIN</t>
  </si>
  <si>
    <t xml:space="preserve">CERT_PIRP</t>
  </si>
  <si>
    <t xml:space="preserve">MOO_FLAG</t>
  </si>
  <si>
    <t xml:space="preserve">MOO_QUALIFIED </t>
  </si>
  <si>
    <t xml:space="preserve">STARTUP_CD_TYPE</t>
  </si>
  <si>
    <t xml:space="preserve">PGA_PART </t>
  </si>
  <si>
    <t xml:space="preserve">COG </t>
  </si>
  <si>
    <t xml:space="preserve">CERT_BLKSTRT</t>
  </si>
  <si>
    <t xml:space="preserve">CERT_DAM</t>
  </si>
  <si>
    <t xml:space="preserve">CERT_RTM</t>
  </si>
  <si>
    <t xml:space="preserve">CERT_RUC </t>
  </si>
  <si>
    <t xml:space="preserve">LMPM </t>
  </si>
  <si>
    <t xml:space="preserve">CERT_REG_DOWN </t>
  </si>
  <si>
    <t xml:space="preserve">CERT_REG_UP </t>
  </si>
  <si>
    <t xml:space="preserve">CERT_SPIN </t>
  </si>
  <si>
    <t xml:space="preserve">CERT_NSPIN_DAM </t>
  </si>
  <si>
    <t xml:space="preserve">CERT_NSPIN_RTM </t>
  </si>
  <si>
    <t xml:space="preserve">MSS_LD_FLNG_DWN</t>
  </si>
  <si>
    <t xml:space="preserve">MSS_LD_FLNG_UP</t>
  </si>
  <si>
    <t xml:space="preserve">QF </t>
  </si>
  <si>
    <t xml:space="preserve">USE_LIMIT</t>
  </si>
  <si>
    <t xml:space="preserve">OPER_MAINT_COST</t>
  </si>
  <si>
    <t xml:space="preserve">PRIOR_TYPE</t>
  </si>
  <si>
    <t xml:space="preserve">DISP </t>
  </si>
  <si>
    <t xml:space="preserve">DISCRETE_DISP</t>
  </si>
  <si>
    <t xml:space="preserve">MAX_RR</t>
  </si>
  <si>
    <t xml:space="preserve">PRC_SET_DAM </t>
  </si>
  <si>
    <t xml:space="preserve">PRC_SET_RTM </t>
  </si>
  <si>
    <t xml:space="preserve">MSG_YN</t>
  </si>
  <si>
    <t xml:space="preserve">STARTUP_RAMP_TIME</t>
  </si>
  <si>
    <t xml:space="preserve">SUPPLY_CONFIG_YN</t>
  </si>
  <si>
    <t xml:space="preserve">HR_PRE_DISP</t>
  </si>
  <si>
    <t xml:space="preserve">STRANDED_LOAD</t>
  </si>
  <si>
    <t xml:space="preserve">NGR</t>
  </si>
  <si>
    <t xml:space="preserve">REM</t>
  </si>
  <si>
    <t xml:space="preserve">MIN_CONT_ENERGY_LIMIT</t>
  </si>
  <si>
    <t xml:space="preserve">MAX_CONT_ENERGY_LIMIT</t>
  </si>
  <si>
    <t xml:space="preserve">CURT_ENERGY_LIMIT</t>
  </si>
  <si>
    <t xml:space="preserve">ENERGY_EFFIC</t>
  </si>
  <si>
    <t xml:space="preserve">CHP</t>
  </si>
  <si>
    <t xml:space="preserve">RMTG_MAX_ON_PEAK</t>
  </si>
  <si>
    <t xml:space="preserve">RMTG_ON_PEAK_EXPIR_DT</t>
  </si>
  <si>
    <t xml:space="preserve">RMTG_MAX_OFF_PEAK</t>
  </si>
  <si>
    <t xml:space="preserve">RMTG_OFF_PEAK_EXPIR_DT</t>
  </si>
  <si>
    <t xml:space="preserve">GHG_EMISSION_RATE</t>
  </si>
  <si>
    <t xml:space="preserve">GHG_COMPLIANCE_OBLIG</t>
  </si>
  <si>
    <t xml:space="preserve">ADDER_AMT</t>
  </si>
  <si>
    <t xml:space="preserve">VER_YN</t>
  </si>
  <si>
    <t xml:space="preserve">FORECAST_SELECTION</t>
  </si>
  <si>
    <t xml:space="preserve">GEN</t>
  </si>
  <si>
    <t xml:space="preserve">Y or N</t>
  </si>
  <si>
    <t xml:space="preserve">Participating, non-participating, and MSG resources</t>
  </si>
  <si>
    <t xml:space="preserve">Participating only</t>
  </si>
  <si>
    <t xml:space="preserve">MSG only</t>
  </si>
  <si>
    <t xml:space="preserve">Not required</t>
  </si>
  <si>
    <t xml:space="preserve">Segment Type</t>
  </si>
  <si>
    <t xml:space="preserve">Segment Number</t>
  </si>
  <si>
    <t xml:space="preserve">Operating Level</t>
  </si>
  <si>
    <t xml:space="preserve">Worst Operational Ramp Rate</t>
  </si>
  <si>
    <t xml:space="preserve">Best Operational Ramp Rate</t>
  </si>
  <si>
    <t xml:space="preserve">RAMP</t>
  </si>
  <si>
    <t xml:space="preserve">Heat Rate Operating Level</t>
  </si>
  <si>
    <t xml:space="preserve">Heat Rate</t>
  </si>
  <si>
    <t xml:space="preserve">Heat Emission Rate</t>
  </si>
  <si>
    <t xml:space="preserve">Average Cost</t>
  </si>
  <si>
    <t xml:space="preserve">HEAT</t>
  </si>
  <si>
    <t xml:space="preserve">Registered Cooling Time</t>
  </si>
  <si>
    <t xml:space="preserve">Start-Up Time</t>
  </si>
  <si>
    <t xml:space="preserve">Start-Up Cost</t>
  </si>
  <si>
    <t xml:space="preserve">Start-Up Aux</t>
  </si>
  <si>
    <t xml:space="preserve">Start-Up Fuel</t>
  </si>
  <si>
    <t xml:space="preserve">STRT</t>
  </si>
  <si>
    <t xml:space="preserve">Lower MW of Forbidden Region</t>
  </si>
  <si>
    <t xml:space="preserve">Upper MW of Forbidden Region</t>
  </si>
  <si>
    <t xml:space="preserve">Forbidden Region Crossing Time</t>
  </si>
  <si>
    <t xml:space="preserve">FRBD</t>
  </si>
  <si>
    <t xml:space="preserve">NOTE:  Complete this tab only if a forbidden operating region exists</t>
  </si>
  <si>
    <t xml:space="preserve">Lower MW for Regulation</t>
  </si>
  <si>
    <t xml:space="preserve">Higher MW for Regulation</t>
  </si>
  <si>
    <t xml:space="preserve">Worst Regulation Ramp Rate</t>
  </si>
  <si>
    <t xml:space="preserve">Best Regulation Ramp Rate</t>
  </si>
  <si>
    <t xml:space="preserve">Worst Operating Res Ramp Rate</t>
  </si>
  <si>
    <t xml:space="preserve">Best Operating Res Ramp Rate</t>
  </si>
  <si>
    <t xml:space="preserve">Configuration</t>
  </si>
  <si>
    <t xml:space="preserve">Configuration Name</t>
  </si>
  <si>
    <t xml:space="preserve">Configuration Shutdown</t>
  </si>
  <si>
    <t xml:space="preserve">Heat Input to Pmin of Configuration</t>
  </si>
  <si>
    <t xml:space="preserve">RA Range Min</t>
  </si>
  <si>
    <t xml:space="preserve">RA Range Max</t>
  </si>
  <si>
    <t xml:space="preserve">RES_ID</t>
  </si>
  <si>
    <t xml:space="preserve">CONFIG_ID</t>
  </si>
  <si>
    <t xml:space="preserve">CONFIG_NAME</t>
  </si>
  <si>
    <t xml:space="preserve">SHUTDOWN_YN</t>
  </si>
  <si>
    <t xml:space="preserve">CERT_REG_DOWN</t>
  </si>
  <si>
    <t xml:space="preserve">CERT_REG_UP</t>
  </si>
  <si>
    <t xml:space="preserve">STARTUP_HEAT_INPUT</t>
  </si>
  <si>
    <t xml:space="preserve">RA_RANGE_MIN</t>
  </si>
  <si>
    <t xml:space="preserve">RA_RANGE_MAX</t>
  </si>
  <si>
    <t xml:space="preserve">Configuration ID_From</t>
  </si>
  <si>
    <t xml:space="preserve">Configuration ID_To</t>
  </si>
  <si>
    <t xml:space="preserve">Transition Cost</t>
  </si>
  <si>
    <t xml:space="preserve">Max Transition Cost</t>
  </si>
  <si>
    <t xml:space="preserve">Transition Ramp Time</t>
  </si>
  <si>
    <t xml:space="preserve">Notification Time</t>
  </si>
  <si>
    <t xml:space="preserve">Transition Fuel</t>
  </si>
  <si>
    <t xml:space="preserve">Transition Energy</t>
  </si>
  <si>
    <t xml:space="preserve">Max Daily Transitions</t>
  </si>
  <si>
    <t xml:space="preserve">Default RA Path Sequence</t>
  </si>
  <si>
    <t xml:space="preserve">Configuration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Trebuchet MS"/>
      <family val="2"/>
    </font>
    <font>
      <sz val="11"/>
      <name val="Trebuchet MS"/>
      <family val="2"/>
    </font>
    <font>
      <sz val="10"/>
      <name val="System"/>
      <family val="2"/>
    </font>
    <font>
      <b val="true"/>
      <sz val="14"/>
      <name val="Trebuchet MS"/>
      <family val="2"/>
    </font>
    <font>
      <sz val="10"/>
      <color rgb="FF000080"/>
      <name val="Trebuchet MS"/>
      <family val="2"/>
    </font>
    <font>
      <sz val="10"/>
      <color rgb="FF000000"/>
      <name val="Trebuchet MS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name val="System"/>
      <family val="2"/>
    </font>
    <font>
      <b val="true"/>
      <sz val="10"/>
      <name val="System"/>
      <family val="2"/>
    </font>
    <font>
      <sz val="10"/>
      <color rgb="FF333399"/>
      <name val="Trebuchet MS"/>
      <family val="2"/>
    </font>
    <font>
      <sz val="10"/>
      <color rgb="FF000000"/>
      <name val="System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RDT_Resources 2" xfId="21"/>
    <cellStyle name="Normal_RDT_StartUp 2" xfId="22"/>
    <cellStyle name="Normal_Reliant_Coolwater_ISO" xfId="23"/>
    <cellStyle name="Normal_WM_ENERGY" xfId="24"/>
    <cellStyle name="Normal_WM_ENERG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48240</xdr:colOff>
      <xdr:row>0</xdr:row>
      <xdr:rowOff>496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0518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iso.com/" TargetMode="External"/><Relationship Id="rId2" Type="http://schemas.openxmlformats.org/officeDocument/2006/relationships/hyperlink" Target="http://www.caiso.com/1f94/1f94cd544762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60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107.42"/>
  </cols>
  <sheetData>
    <row r="1" customFormat="false" ht="88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/>
      <c r="B3" s="2"/>
      <c r="C3" s="2"/>
    </row>
    <row r="5" customFormat="false" ht="12.7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4" t="s">
        <v>4</v>
      </c>
    </row>
    <row r="8" customFormat="false" ht="13.5" hidden="false" customHeight="false" outlineLevel="0" collapsed="false">
      <c r="A8" s="4" t="s">
        <v>5</v>
      </c>
    </row>
    <row r="9" customFormat="false" ht="13.5" hidden="false" customHeight="false" outlineLevel="0" collapsed="false">
      <c r="A9" s="4" t="s">
        <v>6</v>
      </c>
    </row>
    <row r="15" customFormat="false" ht="15" hidden="false" customHeight="false" outlineLevel="0" collapsed="false">
      <c r="A15" s="5" t="s">
        <v>7</v>
      </c>
      <c r="B15" s="5" t="s">
        <v>8</v>
      </c>
      <c r="C15" s="5" t="s">
        <v>9</v>
      </c>
    </row>
    <row r="16" customFormat="false" ht="15" hidden="false" customHeight="false" outlineLevel="0" collapsed="false">
      <c r="A16" s="6" t="n">
        <v>2.1</v>
      </c>
      <c r="B16" s="7" t="n">
        <v>39904</v>
      </c>
      <c r="C16" s="8" t="s">
        <v>10</v>
      </c>
    </row>
    <row r="17" customFormat="false" ht="1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15" hidden="false" customHeight="false" outlineLevel="0" collapsed="false">
      <c r="A18" s="9"/>
      <c r="B18" s="10"/>
      <c r="C18" s="12" t="s">
        <v>14</v>
      </c>
    </row>
    <row r="19" customFormat="false" ht="15" hidden="false" customHeight="false" outlineLevel="0" collapsed="false">
      <c r="A19" s="9"/>
      <c r="B19" s="10"/>
      <c r="C19" s="12" t="s">
        <v>15</v>
      </c>
    </row>
    <row r="20" customFormat="false" ht="15" hidden="false" customHeight="false" outlineLevel="0" collapsed="false">
      <c r="A20" s="9"/>
      <c r="B20" s="10"/>
      <c r="C20" s="12" t="s">
        <v>16</v>
      </c>
    </row>
    <row r="21" customFormat="false" ht="15" hidden="false" customHeight="false" outlineLevel="0" collapsed="false">
      <c r="A21" s="9"/>
      <c r="B21" s="10"/>
      <c r="C21" s="12" t="s">
        <v>17</v>
      </c>
    </row>
    <row r="22" customFormat="false" ht="15" hidden="false" customHeight="false" outlineLevel="0" collapsed="false">
      <c r="A22" s="9"/>
      <c r="B22" s="10"/>
      <c r="C22" s="12" t="s">
        <v>18</v>
      </c>
    </row>
    <row r="23" customFormat="false" ht="15" hidden="false" customHeight="false" outlineLevel="0" collapsed="false">
      <c r="A23" s="9"/>
      <c r="B23" s="10"/>
      <c r="C23" s="12" t="s">
        <v>19</v>
      </c>
    </row>
    <row r="24" customFormat="false" ht="15" hidden="false" customHeight="false" outlineLevel="0" collapsed="false">
      <c r="A24" s="9"/>
      <c r="B24" s="10"/>
      <c r="C24" s="12" t="s">
        <v>20</v>
      </c>
    </row>
    <row r="25" customFormat="false" ht="15" hidden="false" customHeight="false" outlineLevel="0" collapsed="false">
      <c r="A25" s="9"/>
      <c r="B25" s="10"/>
      <c r="C25" s="12" t="s">
        <v>21</v>
      </c>
    </row>
    <row r="26" customFormat="false" ht="15" hidden="false" customHeight="false" outlineLevel="0" collapsed="false">
      <c r="A26" s="9"/>
      <c r="B26" s="10"/>
      <c r="C26" s="12" t="s">
        <v>22</v>
      </c>
    </row>
    <row r="27" customFormat="false" ht="15" hidden="false" customHeight="false" outlineLevel="0" collapsed="false">
      <c r="A27" s="9"/>
      <c r="B27" s="10"/>
      <c r="C27" s="12" t="s">
        <v>23</v>
      </c>
    </row>
    <row r="28" customFormat="false" ht="15" hidden="false" customHeight="false" outlineLevel="0" collapsed="false">
      <c r="A28" s="9"/>
      <c r="B28" s="10"/>
      <c r="C28" s="12" t="s">
        <v>24</v>
      </c>
    </row>
    <row r="29" customFormat="false" ht="15" hidden="false" customHeight="false" outlineLevel="0" collapsed="false">
      <c r="A29" s="9"/>
      <c r="B29" s="10"/>
      <c r="C29" s="13"/>
    </row>
    <row r="30" customFormat="false" ht="15" hidden="false" customHeight="true" outlineLevel="0" collapsed="false">
      <c r="A30" s="9" t="s">
        <v>25</v>
      </c>
      <c r="B30" s="10" t="s">
        <v>26</v>
      </c>
      <c r="C30" s="11" t="s">
        <v>27</v>
      </c>
    </row>
    <row r="31" customFormat="false" ht="15" hidden="false" customHeight="false" outlineLevel="0" collapsed="false">
      <c r="A31" s="9"/>
      <c r="B31" s="9"/>
      <c r="C31" s="12" t="s">
        <v>28</v>
      </c>
    </row>
    <row r="32" customFormat="false" ht="15" hidden="false" customHeight="false" outlineLevel="0" collapsed="false">
      <c r="A32" s="9"/>
      <c r="B32" s="9"/>
      <c r="C32" s="12" t="s">
        <v>29</v>
      </c>
    </row>
    <row r="33" customFormat="false" ht="15" hidden="false" customHeight="false" outlineLevel="0" collapsed="false">
      <c r="A33" s="9"/>
      <c r="B33" s="9"/>
      <c r="C33" s="12" t="s">
        <v>30</v>
      </c>
    </row>
    <row r="34" customFormat="false" ht="15" hidden="false" customHeight="false" outlineLevel="0" collapsed="false">
      <c r="A34" s="9"/>
      <c r="B34" s="9"/>
      <c r="C34" s="12" t="s">
        <v>31</v>
      </c>
    </row>
    <row r="35" customFormat="false" ht="15" hidden="false" customHeight="false" outlineLevel="0" collapsed="false">
      <c r="A35" s="9"/>
      <c r="B35" s="9"/>
      <c r="C35" s="12" t="s">
        <v>14</v>
      </c>
    </row>
    <row r="36" customFormat="false" ht="15" hidden="false" customHeight="false" outlineLevel="0" collapsed="false">
      <c r="A36" s="9"/>
      <c r="B36" s="9"/>
      <c r="C36" s="12" t="s">
        <v>28</v>
      </c>
    </row>
    <row r="37" customFormat="false" ht="15" hidden="false" customHeight="false" outlineLevel="0" collapsed="false">
      <c r="A37" s="9"/>
      <c r="B37" s="9"/>
      <c r="C37" s="12" t="s">
        <v>32</v>
      </c>
    </row>
    <row r="38" customFormat="false" ht="16.5" hidden="false" customHeight="false" outlineLevel="0" collapsed="false">
      <c r="A38" s="9"/>
      <c r="B38" s="9"/>
      <c r="C38" s="14"/>
    </row>
    <row r="39" customFormat="false" ht="15" hidden="false" customHeight="true" outlineLevel="0" collapsed="false">
      <c r="A39" s="9" t="s">
        <v>33</v>
      </c>
      <c r="B39" s="10" t="s">
        <v>34</v>
      </c>
      <c r="C39" s="11" t="s">
        <v>35</v>
      </c>
    </row>
    <row r="40" customFormat="false" ht="15" hidden="false" customHeight="false" outlineLevel="0" collapsed="false">
      <c r="A40" s="9"/>
      <c r="B40" s="9"/>
      <c r="C40" s="12" t="s">
        <v>28</v>
      </c>
    </row>
    <row r="41" customFormat="false" ht="15" hidden="false" customHeight="false" outlineLevel="0" collapsed="false">
      <c r="A41" s="9"/>
      <c r="B41" s="9"/>
      <c r="C41" s="12" t="s">
        <v>36</v>
      </c>
    </row>
    <row r="42" customFormat="false" ht="15" hidden="false" customHeight="false" outlineLevel="0" collapsed="false">
      <c r="A42" s="9"/>
      <c r="B42" s="9"/>
      <c r="C42" s="12" t="s">
        <v>37</v>
      </c>
    </row>
    <row r="43" customFormat="false" ht="16.5" hidden="false" customHeight="false" outlineLevel="0" collapsed="false">
      <c r="A43" s="9"/>
      <c r="B43" s="9"/>
      <c r="C43" s="14"/>
    </row>
    <row r="44" customFormat="false" ht="15" hidden="false" customHeight="true" outlineLevel="0" collapsed="false">
      <c r="A44" s="9" t="s">
        <v>38</v>
      </c>
      <c r="B44" s="10" t="s">
        <v>39</v>
      </c>
      <c r="C44" s="11" t="s">
        <v>40</v>
      </c>
    </row>
    <row r="45" customFormat="false" ht="15" hidden="false" customHeight="false" outlineLevel="0" collapsed="false">
      <c r="A45" s="9"/>
      <c r="B45" s="9"/>
      <c r="C45" s="12" t="s">
        <v>28</v>
      </c>
    </row>
    <row r="46" customFormat="false" ht="15" hidden="false" customHeight="false" outlineLevel="0" collapsed="false">
      <c r="A46" s="9"/>
      <c r="B46" s="9"/>
      <c r="C46" s="12" t="s">
        <v>41</v>
      </c>
    </row>
    <row r="47" customFormat="false" ht="15" hidden="false" customHeight="false" outlineLevel="0" collapsed="false">
      <c r="A47" s="9"/>
      <c r="B47" s="9"/>
      <c r="C47" s="12" t="s">
        <v>42</v>
      </c>
    </row>
    <row r="48" customFormat="false" ht="15" hidden="false" customHeight="false" outlineLevel="0" collapsed="false">
      <c r="A48" s="9"/>
      <c r="B48" s="9"/>
      <c r="C48" s="12" t="s">
        <v>43</v>
      </c>
    </row>
    <row r="49" customFormat="false" ht="15" hidden="false" customHeight="false" outlineLevel="0" collapsed="false">
      <c r="A49" s="9"/>
      <c r="B49" s="9"/>
      <c r="C49" s="12" t="s">
        <v>44</v>
      </c>
    </row>
    <row r="50" customFormat="false" ht="15" hidden="false" customHeight="false" outlineLevel="0" collapsed="false">
      <c r="A50" s="9"/>
      <c r="B50" s="9"/>
      <c r="C50" s="12" t="s">
        <v>45</v>
      </c>
    </row>
    <row r="51" customFormat="false" ht="15" hidden="false" customHeight="false" outlineLevel="0" collapsed="false">
      <c r="A51" s="9"/>
      <c r="B51" s="9"/>
      <c r="C51" s="13"/>
    </row>
    <row r="52" customFormat="false" ht="15" hidden="false" customHeight="true" outlineLevel="0" collapsed="false">
      <c r="A52" s="9" t="s">
        <v>46</v>
      </c>
      <c r="B52" s="10" t="s">
        <v>47</v>
      </c>
      <c r="C52" s="11" t="s">
        <v>48</v>
      </c>
    </row>
    <row r="53" customFormat="false" ht="15" hidden="false" customHeight="false" outlineLevel="0" collapsed="false">
      <c r="A53" s="9"/>
      <c r="B53" s="9"/>
      <c r="C53" s="12" t="s">
        <v>28</v>
      </c>
    </row>
    <row r="54" customFormat="false" ht="15" hidden="false" customHeight="false" outlineLevel="0" collapsed="false">
      <c r="A54" s="9"/>
      <c r="B54" s="9"/>
      <c r="C54" s="12" t="s">
        <v>49</v>
      </c>
    </row>
    <row r="55" customFormat="false" ht="15" hidden="false" customHeight="false" outlineLevel="0" collapsed="false">
      <c r="A55" s="9"/>
      <c r="B55" s="9"/>
      <c r="C55" s="12" t="s">
        <v>50</v>
      </c>
    </row>
    <row r="56" customFormat="false" ht="15" hidden="false" customHeight="false" outlineLevel="0" collapsed="false">
      <c r="A56" s="9"/>
      <c r="B56" s="9"/>
      <c r="C56" s="12" t="s">
        <v>44</v>
      </c>
    </row>
    <row r="57" customFormat="false" ht="15" hidden="false" customHeight="false" outlineLevel="0" collapsed="false">
      <c r="A57" s="9"/>
      <c r="B57" s="9"/>
      <c r="C57" s="12" t="s">
        <v>49</v>
      </c>
    </row>
    <row r="58" customFormat="false" ht="15" hidden="false" customHeight="false" outlineLevel="0" collapsed="false">
      <c r="A58" s="9"/>
      <c r="B58" s="9"/>
      <c r="C58" s="12" t="s">
        <v>50</v>
      </c>
    </row>
    <row r="59" customFormat="false" ht="15" hidden="false" customHeight="false" outlineLevel="0" collapsed="false">
      <c r="A59" s="9"/>
      <c r="B59" s="9"/>
      <c r="C59" s="13"/>
    </row>
    <row r="60" customFormat="false" ht="15" hidden="false" customHeight="true" outlineLevel="0" collapsed="false">
      <c r="A60" s="15" t="s">
        <v>51</v>
      </c>
      <c r="B60" s="16" t="s">
        <v>52</v>
      </c>
      <c r="C60" s="17" t="s">
        <v>53</v>
      </c>
    </row>
    <row r="61" customFormat="false" ht="15" hidden="false" customHeight="false" outlineLevel="0" collapsed="false">
      <c r="A61" s="15"/>
      <c r="B61" s="16"/>
      <c r="C61" s="18" t="s">
        <v>54</v>
      </c>
    </row>
    <row r="62" customFormat="false" ht="15" hidden="false" customHeight="false" outlineLevel="0" collapsed="false">
      <c r="A62" s="15"/>
      <c r="B62" s="15"/>
      <c r="C62" s="18" t="s">
        <v>55</v>
      </c>
    </row>
    <row r="63" customFormat="false" ht="15" hidden="false" customHeight="false" outlineLevel="0" collapsed="false">
      <c r="A63" s="15"/>
      <c r="B63" s="15"/>
      <c r="C63" s="18" t="s">
        <v>56</v>
      </c>
    </row>
    <row r="64" customFormat="false" ht="15" hidden="false" customHeight="false" outlineLevel="0" collapsed="false">
      <c r="A64" s="15"/>
      <c r="B64" s="15"/>
      <c r="C64" s="18" t="s">
        <v>57</v>
      </c>
    </row>
    <row r="65" customFormat="false" ht="15" hidden="false" customHeight="false" outlineLevel="0" collapsed="false">
      <c r="A65" s="15"/>
      <c r="B65" s="15"/>
      <c r="C65" s="18" t="s">
        <v>58</v>
      </c>
    </row>
    <row r="66" customFormat="false" ht="15" hidden="false" customHeight="false" outlineLevel="0" collapsed="false">
      <c r="A66" s="15"/>
      <c r="B66" s="15"/>
      <c r="C66" s="18" t="s">
        <v>59</v>
      </c>
    </row>
    <row r="67" customFormat="false" ht="15" hidden="false" customHeight="false" outlineLevel="0" collapsed="false">
      <c r="A67" s="15"/>
      <c r="B67" s="15"/>
      <c r="C67" s="18" t="s">
        <v>60</v>
      </c>
    </row>
    <row r="68" customFormat="false" ht="15" hidden="false" customHeight="false" outlineLevel="0" collapsed="false">
      <c r="A68" s="15"/>
      <c r="B68" s="15"/>
      <c r="C68" s="18" t="s">
        <v>61</v>
      </c>
    </row>
    <row r="69" customFormat="false" ht="15" hidden="false" customHeight="false" outlineLevel="0" collapsed="false">
      <c r="A69" s="15"/>
      <c r="B69" s="15"/>
      <c r="C69" s="18" t="s">
        <v>62</v>
      </c>
    </row>
    <row r="70" customFormat="false" ht="15" hidden="false" customHeight="false" outlineLevel="0" collapsed="false">
      <c r="A70" s="15"/>
      <c r="B70" s="15"/>
      <c r="C70" s="18" t="s">
        <v>63</v>
      </c>
    </row>
    <row r="71" customFormat="false" ht="15" hidden="false" customHeight="false" outlineLevel="0" collapsed="false">
      <c r="A71" s="15"/>
      <c r="B71" s="15"/>
      <c r="C71" s="18" t="s">
        <v>64</v>
      </c>
    </row>
    <row r="72" customFormat="false" ht="15" hidden="false" customHeight="false" outlineLevel="0" collapsed="false">
      <c r="A72" s="15"/>
      <c r="B72" s="15"/>
      <c r="C72" s="19"/>
    </row>
  </sheetData>
  <mergeCells count="15">
    <mergeCell ref="A1:C1"/>
    <mergeCell ref="A2:C2"/>
    <mergeCell ref="A3:C3"/>
    <mergeCell ref="A17:A29"/>
    <mergeCell ref="B17:B29"/>
    <mergeCell ref="A30:A38"/>
    <mergeCell ref="B30:B38"/>
    <mergeCell ref="A39:A43"/>
    <mergeCell ref="B39:B43"/>
    <mergeCell ref="A44:A51"/>
    <mergeCell ref="B44:B51"/>
    <mergeCell ref="A52:A59"/>
    <mergeCell ref="B52:B59"/>
    <mergeCell ref="A60:A72"/>
    <mergeCell ref="B60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09" t="s">
        <v>197</v>
      </c>
      <c r="B1" s="109" t="s">
        <v>369</v>
      </c>
      <c r="C1" s="109" t="s">
        <v>370</v>
      </c>
      <c r="D1" s="109" t="s">
        <v>393</v>
      </c>
      <c r="E1" s="109" t="s">
        <v>394</v>
      </c>
      <c r="F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28.85"/>
    <col collapsed="false" customWidth="true" hidden="false" outlineLevel="0" max="5" min="5" style="0" width="27.7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09" t="s">
        <v>197</v>
      </c>
      <c r="B1" s="109" t="s">
        <v>369</v>
      </c>
      <c r="C1" s="109" t="s">
        <v>370</v>
      </c>
      <c r="D1" s="109" t="s">
        <v>395</v>
      </c>
      <c r="E1" s="109" t="s">
        <v>396</v>
      </c>
      <c r="F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9.7"/>
    <col collapsed="false" customWidth="true" hidden="false" outlineLevel="0" max="2" min="2" style="68" width="21.84"/>
    <col collapsed="false" customWidth="true" hidden="false" outlineLevel="0" max="3" min="3" style="68" width="26.7"/>
    <col collapsed="false" customWidth="true" hidden="false" outlineLevel="0" max="5" min="4" style="68" width="10.71"/>
    <col collapsed="false" customWidth="true" hidden="false" outlineLevel="0" max="6" min="6" style="68" width="11.42"/>
    <col collapsed="false" customWidth="true" hidden="false" outlineLevel="0" max="7" min="7" style="69" width="11.7"/>
    <col collapsed="false" customWidth="true" hidden="false" outlineLevel="0" max="8" min="8" style="69" width="17.85"/>
    <col collapsed="false" customWidth="true" hidden="false" outlineLevel="0" max="9" min="9" style="69" width="17.28"/>
    <col collapsed="false" customWidth="true" hidden="false" outlineLevel="0" max="10" min="10" style="69" width="22.14"/>
    <col collapsed="false" customWidth="true" hidden="false" outlineLevel="0" max="11" min="11" style="69" width="16.7"/>
    <col collapsed="false" customWidth="true" hidden="false" outlineLevel="0" max="12" min="12" style="67" width="21.56"/>
    <col collapsed="false" customWidth="true" hidden="false" outlineLevel="0" max="13" min="13" style="68" width="19.28"/>
    <col collapsed="false" customWidth="true" hidden="false" outlineLevel="0" max="14" min="14" style="67" width="18.85"/>
    <col collapsed="false" customWidth="true" hidden="false" outlineLevel="0" max="15" min="15" style="67" width="15.56"/>
    <col collapsed="false" customWidth="true" hidden="false" outlineLevel="0" max="16" min="16" style="67" width="11.7"/>
    <col collapsed="false" customWidth="true" hidden="false" outlineLevel="0" max="17" min="17" style="67" width="20.13"/>
    <col collapsed="false" customWidth="true" hidden="false" outlineLevel="0" max="22" min="18" style="67" width="19.85"/>
    <col collapsed="false" customWidth="true" hidden="false" outlineLevel="0" max="23" min="23" style="67" width="14.14"/>
    <col collapsed="false" customWidth="false" hidden="false" outlineLevel="0" max="257" min="24" style="67" width="9.14"/>
  </cols>
  <sheetData>
    <row r="1" s="72" customFormat="true" ht="39.95" hidden="false" customHeight="true" outlineLevel="0" collapsed="false">
      <c r="A1" s="70" t="s">
        <v>197</v>
      </c>
      <c r="B1" s="70" t="s">
        <v>397</v>
      </c>
      <c r="C1" s="70" t="s">
        <v>398</v>
      </c>
      <c r="D1" s="72" t="s">
        <v>204</v>
      </c>
      <c r="E1" s="72" t="s">
        <v>205</v>
      </c>
      <c r="F1" s="72" t="s">
        <v>207</v>
      </c>
      <c r="G1" s="70" t="s">
        <v>209</v>
      </c>
      <c r="H1" s="70" t="s">
        <v>211</v>
      </c>
      <c r="I1" s="73" t="s">
        <v>227</v>
      </c>
      <c r="J1" s="73" t="s">
        <v>228</v>
      </c>
      <c r="K1" s="73" t="s">
        <v>399</v>
      </c>
      <c r="L1" s="76" t="s">
        <v>258</v>
      </c>
      <c r="M1" s="71" t="s">
        <v>232</v>
      </c>
      <c r="N1" s="76" t="s">
        <v>240</v>
      </c>
      <c r="O1" s="76" t="s">
        <v>241</v>
      </c>
      <c r="P1" s="73" t="s">
        <v>242</v>
      </c>
      <c r="Q1" s="73" t="s">
        <v>243</v>
      </c>
      <c r="R1" s="73" t="s">
        <v>244</v>
      </c>
      <c r="S1" s="73" t="s">
        <v>400</v>
      </c>
      <c r="T1" s="73" t="s">
        <v>275</v>
      </c>
      <c r="U1" s="76" t="s">
        <v>401</v>
      </c>
      <c r="V1" s="76" t="s">
        <v>402</v>
      </c>
      <c r="W1" s="73" t="s">
        <v>278</v>
      </c>
    </row>
    <row r="2" s="68" customFormat="true" ht="27.75" hidden="false" customHeight="true" outlineLevel="0" collapsed="false">
      <c r="A2" s="110" t="s">
        <v>403</v>
      </c>
      <c r="B2" s="110" t="s">
        <v>404</v>
      </c>
      <c r="C2" s="110" t="s">
        <v>405</v>
      </c>
      <c r="D2" s="110" t="s">
        <v>290</v>
      </c>
      <c r="E2" s="110" t="s">
        <v>291</v>
      </c>
      <c r="F2" s="110" t="s">
        <v>293</v>
      </c>
      <c r="G2" s="111" t="s">
        <v>295</v>
      </c>
      <c r="H2" s="111" t="s">
        <v>297</v>
      </c>
      <c r="I2" s="80" t="s">
        <v>313</v>
      </c>
      <c r="J2" s="80" t="s">
        <v>314</v>
      </c>
      <c r="K2" s="80" t="s">
        <v>406</v>
      </c>
      <c r="L2" s="83" t="s">
        <v>343</v>
      </c>
      <c r="M2" s="79" t="s">
        <v>318</v>
      </c>
      <c r="N2" s="83" t="s">
        <v>407</v>
      </c>
      <c r="O2" s="83" t="s">
        <v>408</v>
      </c>
      <c r="P2" s="79" t="s">
        <v>328</v>
      </c>
      <c r="Q2" s="79" t="s">
        <v>329</v>
      </c>
      <c r="R2" s="79" t="s">
        <v>330</v>
      </c>
      <c r="S2" s="79" t="s">
        <v>409</v>
      </c>
      <c r="T2" s="79" t="s">
        <v>360</v>
      </c>
      <c r="U2" s="83" t="s">
        <v>410</v>
      </c>
      <c r="V2" s="83" t="s">
        <v>411</v>
      </c>
      <c r="W2" s="79"/>
    </row>
    <row r="3" customFormat="false" ht="12.75" hidden="false" customHeight="false" outlineLevel="0" collapsed="false">
      <c r="A3" s="87" t="n">
        <f aca="false">RESOURCE!C3</f>
        <v>0</v>
      </c>
      <c r="B3" s="100"/>
      <c r="C3" s="100"/>
      <c r="D3" s="100"/>
      <c r="E3" s="100"/>
      <c r="F3" s="100"/>
      <c r="G3" s="100"/>
      <c r="H3" s="100"/>
      <c r="I3" s="80"/>
      <c r="J3" s="80"/>
      <c r="K3" s="80"/>
      <c r="L3" s="92"/>
      <c r="M3" s="79"/>
      <c r="N3" s="92"/>
      <c r="O3" s="92"/>
      <c r="P3" s="92"/>
      <c r="Q3" s="92"/>
      <c r="R3" s="92"/>
      <c r="S3" s="92"/>
      <c r="T3" s="92"/>
      <c r="U3" s="92"/>
      <c r="V3" s="92"/>
      <c r="W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9.85"/>
    <col collapsed="false" customWidth="true" hidden="false" outlineLevel="0" max="4" min="4" style="0" width="15.56"/>
    <col collapsed="false" customWidth="true" hidden="false" outlineLevel="0" max="5" min="5" style="0" width="17.85"/>
    <col collapsed="false" customWidth="true" hidden="false" outlineLevel="0" max="6" min="6" style="0" width="19.28"/>
    <col collapsed="false" customWidth="true" hidden="false" outlineLevel="0" max="7" min="7" style="0" width="20.28"/>
    <col collapsed="false" customWidth="true" hidden="false" outlineLevel="0" max="9" min="8" style="0" width="15.56"/>
    <col collapsed="false" customWidth="true" hidden="false" outlineLevel="0" max="10" min="10" style="0" width="20.28"/>
    <col collapsed="false" customWidth="true" hidden="false" outlineLevel="0" max="11" min="11" style="0" width="23.56"/>
    <col collapsed="false" customWidth="true" hidden="false" outlineLevel="0" max="12" min="12" style="0" width="29.13"/>
  </cols>
  <sheetData>
    <row r="1" customFormat="false" ht="12.75" hidden="false" customHeight="false" outlineLevel="0" collapsed="false">
      <c r="A1" s="0" t="s">
        <v>197</v>
      </c>
      <c r="B1" s="0" t="s">
        <v>412</v>
      </c>
      <c r="C1" s="0" t="s">
        <v>413</v>
      </c>
      <c r="D1" s="0" t="s">
        <v>414</v>
      </c>
      <c r="E1" s="112" t="s">
        <v>415</v>
      </c>
      <c r="F1" s="108" t="s">
        <v>416</v>
      </c>
      <c r="G1" s="108" t="s">
        <v>417</v>
      </c>
      <c r="H1" s="113" t="s">
        <v>418</v>
      </c>
      <c r="I1" s="112" t="s">
        <v>419</v>
      </c>
      <c r="J1" s="108" t="s">
        <v>420</v>
      </c>
      <c r="K1" s="109" t="s">
        <v>421</v>
      </c>
      <c r="L1" s="109" t="s">
        <v>278</v>
      </c>
    </row>
    <row r="2" customFormat="false" ht="12.75" hidden="false" customHeight="false" outlineLevel="0" collapsed="false">
      <c r="A2" s="87" t="n">
        <f aca="false">RESOURCE!C3</f>
        <v>0</v>
      </c>
      <c r="B2" s="100"/>
      <c r="C2" s="100"/>
      <c r="D2" s="100"/>
      <c r="E2" s="109"/>
      <c r="F2" s="100"/>
      <c r="G2" s="100"/>
      <c r="H2" s="100"/>
      <c r="I2" s="80"/>
      <c r="J2" s="100"/>
      <c r="K2" s="109"/>
      <c r="L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3.14"/>
    <col collapsed="false" customWidth="true" hidden="false" outlineLevel="0" max="5" min="4" style="0" width="15.56"/>
    <col collapsed="false" customWidth="true" hidden="false" outlineLevel="0" max="6" min="6" style="0" width="26.42"/>
    <col collapsed="false" customWidth="true" hidden="false" outlineLevel="0" max="7" min="7" style="0" width="25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197</v>
      </c>
      <c r="B1" s="0" t="s">
        <v>422</v>
      </c>
      <c r="C1" s="0" t="s">
        <v>369</v>
      </c>
      <c r="D1" s="0" t="s">
        <v>370</v>
      </c>
      <c r="E1" s="108" t="s">
        <v>371</v>
      </c>
      <c r="F1" s="0" t="s">
        <v>372</v>
      </c>
      <c r="G1" s="0" t="s">
        <v>373</v>
      </c>
      <c r="H1" s="109" t="s">
        <v>278</v>
      </c>
    </row>
    <row r="2" customFormat="false" ht="12.75" hidden="false" customHeight="false" outlineLevel="0" collapsed="false">
      <c r="A2" s="87" t="n">
        <f aca="false">RESOURCE!C3</f>
        <v>0</v>
      </c>
      <c r="B2" s="87" t="n">
        <f aca="false">MSG_CONFIG!B3</f>
        <v>0</v>
      </c>
      <c r="C2" s="114" t="s">
        <v>374</v>
      </c>
      <c r="D2" s="114" t="n">
        <v>1</v>
      </c>
      <c r="E2" s="114"/>
      <c r="F2" s="114"/>
      <c r="G2" s="114"/>
      <c r="H2" s="109"/>
    </row>
    <row r="3" customFormat="false" ht="12.75" hidden="false" customHeight="false" outlineLevel="0" collapsed="false">
      <c r="A3" s="87" t="n">
        <f aca="false">RESOURCE!C3</f>
        <v>0</v>
      </c>
      <c r="B3" s="87" t="n">
        <f aca="false">MSG_CONFIG!B3</f>
        <v>0</v>
      </c>
      <c r="C3" s="114" t="s">
        <v>374</v>
      </c>
      <c r="D3" s="114" t="n">
        <v>2</v>
      </c>
      <c r="E3" s="114"/>
      <c r="F3" s="114"/>
      <c r="G3" s="114"/>
      <c r="H3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22.99"/>
    <col collapsed="false" customWidth="true" hidden="false" outlineLevel="0" max="6" min="6" style="0" width="9.28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197</v>
      </c>
      <c r="B1" s="0" t="s">
        <v>422</v>
      </c>
      <c r="C1" s="0" t="s">
        <v>369</v>
      </c>
      <c r="D1" s="0" t="s">
        <v>370</v>
      </c>
      <c r="E1" s="0" t="s">
        <v>375</v>
      </c>
      <c r="F1" s="0" t="s">
        <v>376</v>
      </c>
      <c r="G1" s="0" t="s">
        <v>377</v>
      </c>
      <c r="H1" s="0" t="s">
        <v>378</v>
      </c>
      <c r="I1" s="109" t="s">
        <v>278</v>
      </c>
    </row>
    <row r="2" customFormat="false" ht="12.75" hidden="false" customHeight="false" outlineLevel="0" collapsed="false">
      <c r="A2" s="106" t="n">
        <f aca="false">RESOURCE!C3</f>
        <v>0</v>
      </c>
      <c r="B2" s="106" t="n">
        <f aca="false">MSG_CONFIG!B3</f>
        <v>0</v>
      </c>
      <c r="C2" s="115" t="s">
        <v>379</v>
      </c>
      <c r="D2" s="114" t="n">
        <v>1</v>
      </c>
      <c r="E2" s="114"/>
      <c r="F2" s="114"/>
      <c r="G2" s="114"/>
      <c r="H2" s="114"/>
      <c r="I2" s="109"/>
    </row>
    <row r="3" customFormat="false" ht="12.75" hidden="false" customHeight="false" outlineLevel="0" collapsed="false">
      <c r="A3" s="106" t="n">
        <f aca="false">RESOURCE!C3</f>
        <v>0</v>
      </c>
      <c r="B3" s="106" t="n">
        <f aca="false">MSG_CONFIG!B3</f>
        <v>0</v>
      </c>
      <c r="C3" s="115" t="s">
        <v>379</v>
      </c>
      <c r="D3" s="114" t="n">
        <v>2</v>
      </c>
      <c r="E3" s="114"/>
      <c r="F3" s="114"/>
      <c r="G3" s="114"/>
      <c r="H3" s="114"/>
      <c r="I3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0" t="s">
        <v>197</v>
      </c>
      <c r="B1" s="0" t="s">
        <v>422</v>
      </c>
      <c r="C1" s="0" t="s">
        <v>369</v>
      </c>
      <c r="D1" s="0" t="s">
        <v>370</v>
      </c>
      <c r="E1" s="0" t="s">
        <v>380</v>
      </c>
      <c r="F1" s="0" t="s">
        <v>381</v>
      </c>
      <c r="G1" s="0" t="s">
        <v>382</v>
      </c>
      <c r="H1" s="0" t="s">
        <v>383</v>
      </c>
      <c r="I1" s="0" t="s">
        <v>384</v>
      </c>
      <c r="J1" s="109" t="s">
        <v>278</v>
      </c>
    </row>
    <row r="2" customFormat="false" ht="12.75" hidden="false" customHeight="false" outlineLevel="0" collapsed="false">
      <c r="A2" s="106" t="n">
        <f aca="false">RESOURCE!C3</f>
        <v>0</v>
      </c>
      <c r="B2" s="106" t="n">
        <f aca="false">MSG_CONFIG!B3</f>
        <v>0</v>
      </c>
      <c r="C2" s="114" t="s">
        <v>385</v>
      </c>
      <c r="D2" s="114" t="n">
        <v>1</v>
      </c>
      <c r="E2" s="114" t="n">
        <v>0</v>
      </c>
      <c r="F2" s="114"/>
      <c r="G2" s="114"/>
      <c r="H2" s="114"/>
      <c r="I2" s="114"/>
      <c r="J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22.14"/>
    <col collapsed="false" customWidth="true" hidden="false" outlineLevel="0" max="6" min="6" style="0" width="22.56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09" t="s">
        <v>197</v>
      </c>
      <c r="B1" s="109" t="s">
        <v>422</v>
      </c>
      <c r="C1" s="109" t="s">
        <v>369</v>
      </c>
      <c r="D1" s="109" t="s">
        <v>370</v>
      </c>
      <c r="E1" s="109" t="s">
        <v>391</v>
      </c>
      <c r="F1" s="109" t="s">
        <v>392</v>
      </c>
      <c r="G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2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09" t="s">
        <v>197</v>
      </c>
      <c r="B1" s="109" t="s">
        <v>422</v>
      </c>
      <c r="C1" s="109" t="s">
        <v>369</v>
      </c>
      <c r="D1" s="109" t="s">
        <v>370</v>
      </c>
      <c r="E1" s="109" t="s">
        <v>393</v>
      </c>
      <c r="F1" s="109" t="s">
        <v>394</v>
      </c>
      <c r="G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28.85"/>
    <col collapsed="false" customWidth="true" hidden="false" outlineLevel="0" max="6" min="6" style="0" width="27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09" t="s">
        <v>197</v>
      </c>
      <c r="B1" s="109" t="s">
        <v>422</v>
      </c>
      <c r="C1" s="109" t="s">
        <v>369</v>
      </c>
      <c r="D1" s="109" t="s">
        <v>370</v>
      </c>
      <c r="E1" s="109" t="s">
        <v>395</v>
      </c>
      <c r="F1" s="109" t="s">
        <v>396</v>
      </c>
      <c r="G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1" width="128.85"/>
    <col collapsed="false" customWidth="true" hidden="false" outlineLevel="0" max="3" min="3" style="21" width="9.56"/>
    <col collapsed="false" customWidth="true" hidden="false" outlineLevel="0" max="4" min="4" style="22" width="28.14"/>
    <col collapsed="false" customWidth="true" hidden="false" outlineLevel="0" max="5" min="5" style="22" width="11.13"/>
    <col collapsed="false" customWidth="true" hidden="false" outlineLevel="0" max="6" min="6" style="21" width="42.14"/>
    <col collapsed="false" customWidth="true" hidden="false" outlineLevel="0" max="7" min="7" style="20" width="10.71"/>
    <col collapsed="false" customWidth="false" hidden="false" outlineLevel="0" max="257" min="8" style="23" width="9.14"/>
  </cols>
  <sheetData>
    <row r="1" customFormat="false" ht="15" hidden="false" customHeight="false" outlineLevel="0" collapsed="false">
      <c r="B1" s="24"/>
    </row>
    <row r="2" customFormat="false" ht="18.75" hidden="false" customHeight="false" outlineLevel="0" collapsed="false">
      <c r="B2" s="25"/>
      <c r="C2" s="25"/>
      <c r="D2" s="25"/>
      <c r="E2" s="25"/>
      <c r="F2" s="25"/>
    </row>
    <row r="3" customFormat="false" ht="15" hidden="false" customHeight="false" outlineLevel="0" collapsed="false">
      <c r="B3" s="26"/>
      <c r="C3" s="26"/>
      <c r="D3" s="26"/>
      <c r="E3" s="26"/>
      <c r="F3" s="26"/>
    </row>
    <row r="4" customFormat="false" ht="15" hidden="false" customHeight="false" outlineLevel="0" collapsed="false">
      <c r="B4" s="27"/>
      <c r="C4" s="28"/>
      <c r="D4" s="29"/>
      <c r="E4" s="29"/>
      <c r="F4" s="30"/>
    </row>
    <row r="5" s="33" customFormat="true" ht="15.75" hidden="false" customHeight="false" outlineLevel="0" collapsed="false">
      <c r="A5" s="20"/>
      <c r="B5" s="31" t="s">
        <v>65</v>
      </c>
      <c r="C5" s="28"/>
      <c r="D5" s="29"/>
      <c r="E5" s="29"/>
      <c r="F5" s="30"/>
      <c r="G5" s="32"/>
    </row>
    <row r="6" customFormat="false" ht="15.75" hidden="false" customHeight="false" outlineLevel="0" collapsed="false">
      <c r="B6" s="34" t="s">
        <v>66</v>
      </c>
      <c r="C6" s="28"/>
      <c r="D6" s="29"/>
      <c r="E6" s="29"/>
      <c r="F6" s="30"/>
      <c r="G6" s="32"/>
    </row>
    <row r="7" customFormat="false" ht="15.75" hidden="false" customHeight="false" outlineLevel="0" collapsed="false">
      <c r="B7" s="34" t="s">
        <v>67</v>
      </c>
      <c r="C7" s="28"/>
      <c r="D7" s="29"/>
      <c r="E7" s="29"/>
      <c r="F7" s="30"/>
    </row>
    <row r="8" customFormat="false" ht="15" hidden="false" customHeight="false" outlineLevel="0" collapsed="false">
      <c r="B8" s="27"/>
      <c r="C8" s="28"/>
      <c r="D8" s="29"/>
      <c r="E8" s="29"/>
      <c r="F8" s="30"/>
    </row>
    <row r="9" customFormat="false" ht="15" hidden="false" customHeight="false" outlineLevel="0" collapsed="false">
      <c r="B9" s="27"/>
      <c r="C9" s="28"/>
      <c r="D9" s="29"/>
      <c r="E9" s="29"/>
      <c r="F9" s="30"/>
    </row>
    <row r="10" customFormat="false" ht="15" hidden="false" customHeight="false" outlineLevel="0" collapsed="false">
      <c r="B10" s="27"/>
      <c r="C10" s="28"/>
      <c r="D10" s="29"/>
      <c r="E10" s="29"/>
      <c r="F10" s="30"/>
      <c r="G10" s="32"/>
    </row>
    <row r="11" customFormat="false" ht="15" hidden="false" customHeight="false" outlineLevel="0" collapsed="false">
      <c r="B11" s="27"/>
      <c r="C11" s="28"/>
      <c r="D11" s="29"/>
      <c r="E11" s="29"/>
      <c r="F11" s="30"/>
    </row>
    <row r="12" customFormat="false" ht="15" hidden="false" customHeight="false" outlineLevel="0" collapsed="false">
      <c r="B12" s="27"/>
      <c r="C12" s="28"/>
      <c r="D12" s="29"/>
      <c r="E12" s="29"/>
      <c r="F12" s="30"/>
    </row>
    <row r="13" customFormat="false" ht="15" hidden="false" customHeight="false" outlineLevel="0" collapsed="false">
      <c r="B13" s="27"/>
      <c r="C13" s="28"/>
      <c r="D13" s="29"/>
      <c r="E13" s="29"/>
      <c r="F13" s="30"/>
      <c r="G13" s="32"/>
    </row>
    <row r="14" customFormat="false" ht="15" hidden="false" customHeight="false" outlineLevel="0" collapsed="false">
      <c r="B14" s="27"/>
      <c r="C14" s="28"/>
      <c r="D14" s="29"/>
      <c r="E14" s="29"/>
      <c r="F14" s="30"/>
      <c r="G14" s="32"/>
    </row>
    <row r="15" customFormat="false" ht="15" hidden="false" customHeight="false" outlineLevel="0" collapsed="false">
      <c r="B15" s="27"/>
      <c r="C15" s="28"/>
      <c r="D15" s="29"/>
      <c r="E15" s="29"/>
      <c r="F15" s="30"/>
      <c r="G15" s="32"/>
    </row>
    <row r="16" customFormat="false" ht="15" hidden="false" customHeight="false" outlineLevel="0" collapsed="false">
      <c r="B16" s="27"/>
      <c r="C16" s="28"/>
      <c r="D16" s="29"/>
      <c r="E16" s="29"/>
      <c r="F16" s="30"/>
      <c r="G16" s="32"/>
    </row>
    <row r="17" customFormat="false" ht="15" hidden="false" customHeight="false" outlineLevel="0" collapsed="false">
      <c r="B17" s="27"/>
      <c r="C17" s="28"/>
      <c r="D17" s="29"/>
      <c r="E17" s="29"/>
      <c r="F17" s="30"/>
      <c r="G17" s="32"/>
    </row>
    <row r="18" customFormat="false" ht="15" hidden="false" customHeight="false" outlineLevel="0" collapsed="false">
      <c r="B18" s="27"/>
      <c r="C18" s="28"/>
      <c r="D18" s="29"/>
      <c r="E18" s="29"/>
      <c r="F18" s="30"/>
      <c r="G18" s="32"/>
    </row>
    <row r="19" customFormat="false" ht="15" hidden="false" customHeight="false" outlineLevel="0" collapsed="false">
      <c r="B19" s="27"/>
      <c r="C19" s="28"/>
      <c r="D19" s="29"/>
      <c r="E19" s="29"/>
      <c r="F19" s="30"/>
      <c r="G19" s="32"/>
    </row>
    <row r="20" customFormat="false" ht="15" hidden="false" customHeight="false" outlineLevel="0" collapsed="false">
      <c r="B20" s="35"/>
      <c r="C20" s="28"/>
      <c r="D20" s="36"/>
      <c r="E20" s="29"/>
      <c r="F20" s="30"/>
    </row>
    <row r="21" customFormat="false" ht="15" hidden="false" customHeight="false" outlineLevel="0" collapsed="false">
      <c r="B21" s="27"/>
      <c r="C21" s="28"/>
      <c r="D21" s="29"/>
      <c r="E21" s="29"/>
      <c r="F21" s="30"/>
      <c r="G21" s="32"/>
    </row>
    <row r="22" customFormat="false" ht="15" hidden="false" customHeight="false" outlineLevel="0" collapsed="false">
      <c r="B22" s="35"/>
      <c r="C22" s="28"/>
      <c r="D22" s="36"/>
      <c r="E22" s="29"/>
      <c r="F22" s="30"/>
    </row>
    <row r="23" customFormat="false" ht="15" hidden="false" customHeight="false" outlineLevel="0" collapsed="false">
      <c r="B23" s="35"/>
      <c r="C23" s="28"/>
      <c r="D23" s="36"/>
      <c r="E23" s="29"/>
      <c r="F23" s="30"/>
    </row>
    <row r="24" customFormat="false" ht="15" hidden="false" customHeight="false" outlineLevel="0" collapsed="false">
      <c r="B24" s="35"/>
      <c r="C24" s="28"/>
      <c r="D24" s="36"/>
      <c r="E24" s="29"/>
      <c r="F24" s="30"/>
    </row>
    <row r="25" customFormat="false" ht="15" hidden="false" customHeight="false" outlineLevel="0" collapsed="false">
      <c r="B25" s="35"/>
      <c r="C25" s="28"/>
      <c r="D25" s="36"/>
      <c r="E25" s="29"/>
      <c r="F25" s="30"/>
    </row>
    <row r="26" customFormat="false" ht="15" hidden="false" customHeight="false" outlineLevel="0" collapsed="false">
      <c r="B26" s="27"/>
      <c r="C26" s="28"/>
      <c r="D26" s="29"/>
      <c r="E26" s="29"/>
      <c r="F26" s="30"/>
      <c r="G26" s="32"/>
    </row>
    <row r="27" customFormat="false" ht="15" hidden="false" customHeight="false" outlineLevel="0" collapsed="false">
      <c r="B27" s="27"/>
      <c r="C27" s="28"/>
      <c r="D27" s="29"/>
      <c r="E27" s="29"/>
      <c r="F27" s="30"/>
      <c r="G27" s="32"/>
    </row>
    <row r="28" customFormat="false" ht="15" hidden="false" customHeight="false" outlineLevel="0" collapsed="false">
      <c r="B28" s="27"/>
      <c r="C28" s="28"/>
      <c r="D28" s="37"/>
      <c r="E28" s="29"/>
      <c r="F28" s="30"/>
      <c r="G28" s="32"/>
    </row>
    <row r="29" s="33" customFormat="true" ht="15" hidden="false" customHeight="false" outlineLevel="0" collapsed="false">
      <c r="A29" s="20"/>
      <c r="B29" s="27"/>
      <c r="C29" s="28"/>
      <c r="D29" s="29"/>
      <c r="E29" s="29"/>
      <c r="F29" s="30"/>
      <c r="G29" s="32"/>
    </row>
    <row r="30" customFormat="false" ht="15" hidden="false" customHeight="false" outlineLevel="0" collapsed="false">
      <c r="B30" s="27"/>
      <c r="C30" s="28"/>
      <c r="D30" s="29"/>
      <c r="E30" s="29"/>
      <c r="F30" s="30"/>
      <c r="G30" s="32"/>
    </row>
    <row r="31" customFormat="false" ht="15" hidden="false" customHeight="false" outlineLevel="0" collapsed="false">
      <c r="B31" s="27"/>
      <c r="C31" s="28"/>
      <c r="D31" s="29"/>
      <c r="E31" s="29"/>
      <c r="F31" s="30"/>
      <c r="G31" s="32"/>
    </row>
    <row r="32" customFormat="false" ht="15" hidden="false" customHeight="false" outlineLevel="0" collapsed="false">
      <c r="B32" s="27"/>
      <c r="C32" s="28"/>
      <c r="D32" s="29"/>
      <c r="E32" s="29"/>
      <c r="F32" s="30"/>
      <c r="G32" s="32"/>
    </row>
    <row r="33" customFormat="false" ht="15" hidden="false" customHeight="false" outlineLevel="0" collapsed="false">
      <c r="B33" s="27"/>
      <c r="C33" s="28"/>
      <c r="D33" s="29"/>
      <c r="E33" s="29"/>
      <c r="F33" s="30"/>
      <c r="G33" s="32"/>
    </row>
    <row r="34" customFormat="false" ht="15" hidden="false" customHeight="false" outlineLevel="0" collapsed="false">
      <c r="B34" s="27"/>
      <c r="C34" s="28"/>
      <c r="D34" s="29"/>
      <c r="E34" s="29"/>
      <c r="F34" s="30"/>
      <c r="G34" s="32"/>
    </row>
    <row r="35" customFormat="false" ht="15" hidden="false" customHeight="false" outlineLevel="0" collapsed="false">
      <c r="B35" s="27"/>
      <c r="C35" s="28"/>
      <c r="D35" s="29"/>
      <c r="E35" s="29"/>
      <c r="F35" s="30"/>
      <c r="G35" s="32"/>
    </row>
    <row r="36" customFormat="false" ht="15" hidden="false" customHeight="false" outlineLevel="0" collapsed="false">
      <c r="B36" s="27"/>
      <c r="C36" s="28"/>
      <c r="D36" s="29"/>
      <c r="E36" s="29"/>
      <c r="F36" s="30"/>
      <c r="G36" s="32"/>
    </row>
    <row r="37" customFormat="false" ht="15" hidden="false" customHeight="false" outlineLevel="0" collapsed="false">
      <c r="B37" s="27"/>
      <c r="C37" s="28"/>
      <c r="D37" s="29"/>
      <c r="E37" s="29"/>
      <c r="F37" s="30"/>
      <c r="G37" s="32"/>
    </row>
    <row r="38" customFormat="false" ht="15" hidden="false" customHeight="false" outlineLevel="0" collapsed="false">
      <c r="B38" s="27"/>
      <c r="C38" s="28"/>
      <c r="D38" s="29"/>
      <c r="E38" s="29"/>
      <c r="F38" s="30"/>
      <c r="G38" s="32"/>
    </row>
    <row r="39" customFormat="false" ht="15" hidden="false" customHeight="false" outlineLevel="0" collapsed="false">
      <c r="B39" s="27"/>
      <c r="C39" s="28"/>
      <c r="D39" s="29"/>
      <c r="E39" s="29"/>
      <c r="F39" s="30"/>
      <c r="G39" s="32"/>
    </row>
    <row r="40" customFormat="false" ht="15" hidden="false" customHeight="false" outlineLevel="0" collapsed="false">
      <c r="B40" s="27"/>
      <c r="C40" s="28"/>
      <c r="D40" s="29"/>
      <c r="E40" s="29"/>
      <c r="F40" s="30"/>
      <c r="G40" s="32"/>
    </row>
    <row r="41" customFormat="false" ht="15" hidden="false" customHeight="false" outlineLevel="0" collapsed="false">
      <c r="B41" s="27"/>
      <c r="C41" s="28"/>
      <c r="D41" s="29"/>
      <c r="E41" s="29"/>
      <c r="F41" s="30"/>
      <c r="G41" s="32"/>
    </row>
    <row r="42" customFormat="false" ht="15" hidden="false" customHeight="false" outlineLevel="0" collapsed="false">
      <c r="B42" s="27"/>
      <c r="C42" s="28"/>
      <c r="D42" s="29"/>
      <c r="E42" s="29"/>
      <c r="F42" s="30"/>
      <c r="G42" s="32"/>
    </row>
    <row r="43" customFormat="false" ht="15" hidden="false" customHeight="false" outlineLevel="0" collapsed="false">
      <c r="B43" s="27"/>
      <c r="C43" s="28"/>
      <c r="D43" s="29"/>
      <c r="E43" s="29"/>
      <c r="F43" s="30"/>
      <c r="G43" s="32"/>
    </row>
    <row r="44" customFormat="false" ht="15" hidden="false" customHeight="false" outlineLevel="0" collapsed="false">
      <c r="B44" s="35"/>
      <c r="C44" s="28"/>
      <c r="D44" s="36"/>
      <c r="E44" s="29"/>
      <c r="F44" s="30"/>
    </row>
    <row r="45" s="20" customFormat="true" ht="15" hidden="false" customHeight="false" outlineLevel="0" collapsed="false">
      <c r="B45" s="35"/>
      <c r="C45" s="28"/>
      <c r="D45" s="36"/>
      <c r="E45" s="29"/>
      <c r="F45" s="30"/>
    </row>
    <row r="46" s="20" customFormat="true" ht="15" hidden="false" customHeight="false" outlineLevel="0" collapsed="false">
      <c r="B46" s="35"/>
      <c r="C46" s="28"/>
      <c r="D46" s="36"/>
      <c r="E46" s="29"/>
      <c r="F46" s="30"/>
    </row>
    <row r="47" s="20" customFormat="true" ht="15" hidden="false" customHeight="false" outlineLevel="0" collapsed="false">
      <c r="B47" s="35"/>
      <c r="C47" s="28"/>
      <c r="D47" s="36"/>
      <c r="E47" s="29"/>
      <c r="F47" s="30"/>
    </row>
    <row r="48" s="20" customFormat="true" ht="15" hidden="false" customHeight="false" outlineLevel="0" collapsed="false">
      <c r="B48" s="35"/>
      <c r="C48" s="28"/>
      <c r="D48" s="36"/>
      <c r="E48" s="29"/>
      <c r="F48" s="30"/>
    </row>
    <row r="49" s="20" customFormat="true" ht="15" hidden="false" customHeight="false" outlineLevel="0" collapsed="false">
      <c r="B49" s="35"/>
      <c r="C49" s="28"/>
      <c r="D49" s="36"/>
      <c r="E49" s="29"/>
      <c r="F49" s="30"/>
    </row>
    <row r="50" s="20" customFormat="true" ht="15" hidden="false" customHeight="false" outlineLevel="0" collapsed="false">
      <c r="B50" s="35"/>
      <c r="C50" s="28"/>
      <c r="D50" s="36"/>
      <c r="E50" s="29"/>
      <c r="F50" s="30"/>
    </row>
    <row r="51" s="20" customFormat="true" ht="15" hidden="false" customHeight="false" outlineLevel="0" collapsed="false">
      <c r="B51" s="35"/>
      <c r="C51" s="28"/>
      <c r="D51" s="36"/>
      <c r="E51" s="29"/>
      <c r="F51" s="30"/>
    </row>
    <row r="52" s="20" customFormat="true" ht="15" hidden="false" customHeight="false" outlineLevel="0" collapsed="false">
      <c r="B52" s="35"/>
      <c r="C52" s="28"/>
      <c r="D52" s="36"/>
      <c r="E52" s="29"/>
      <c r="F52" s="30"/>
    </row>
    <row r="53" s="20" customFormat="true" ht="15" hidden="false" customHeight="false" outlineLevel="0" collapsed="false">
      <c r="B53" s="27"/>
      <c r="C53" s="28"/>
      <c r="D53" s="38"/>
      <c r="E53" s="29"/>
      <c r="F53" s="30"/>
    </row>
    <row r="54" s="20" customFormat="true" ht="12.75" hidden="false" customHeight="false" outlineLevel="0" collapsed="false">
      <c r="B54" s="21"/>
      <c r="C54" s="21"/>
      <c r="D54" s="39"/>
      <c r="E54" s="22"/>
      <c r="F54" s="21"/>
    </row>
    <row r="55" s="20" customFormat="true" ht="18.75" hidden="false" customHeight="false" outlineLevel="0" collapsed="false">
      <c r="B55" s="25"/>
      <c r="C55" s="25"/>
      <c r="D55" s="25"/>
      <c r="E55" s="25"/>
      <c r="F55" s="25"/>
    </row>
    <row r="56" s="20" customFormat="true" ht="12.75" hidden="false" customHeight="false" outlineLevel="0" collapsed="false">
      <c r="B56" s="40"/>
      <c r="C56" s="40"/>
      <c r="D56" s="40"/>
      <c r="E56" s="41"/>
      <c r="F56" s="42"/>
    </row>
    <row r="57" s="20" customFormat="true" ht="15" hidden="false" customHeight="false" outlineLevel="0" collapsed="false">
      <c r="B57" s="43"/>
      <c r="C57" s="43"/>
      <c r="D57" s="44"/>
      <c r="E57" s="24"/>
      <c r="F57" s="24"/>
    </row>
    <row r="58" s="20" customFormat="true" ht="45" hidden="false" customHeight="true" outlineLevel="0" collapsed="false">
      <c r="B58" s="43"/>
      <c r="C58" s="43"/>
      <c r="D58" s="44"/>
      <c r="E58" s="24"/>
      <c r="F58" s="24"/>
    </row>
    <row r="59" s="20" customFormat="true" ht="60.75" hidden="false" customHeight="true" outlineLevel="0" collapsed="false">
      <c r="B59" s="43"/>
      <c r="C59" s="43"/>
      <c r="D59" s="44"/>
      <c r="E59" s="24"/>
      <c r="F59" s="24"/>
    </row>
    <row r="60" s="20" customFormat="true" ht="60" hidden="false" customHeight="true" outlineLevel="0" collapsed="false">
      <c r="B60" s="43"/>
      <c r="C60" s="43"/>
      <c r="D60" s="44"/>
      <c r="E60" s="24"/>
      <c r="F60" s="24"/>
    </row>
    <row r="61" customFormat="false" ht="62.25" hidden="false" customHeight="true" outlineLevel="0" collapsed="false">
      <c r="B61" s="43"/>
      <c r="C61" s="43"/>
      <c r="D61" s="44"/>
      <c r="E61" s="24"/>
      <c r="F61" s="24"/>
    </row>
    <row r="62" customFormat="false" ht="15" hidden="false" customHeight="false" outlineLevel="0" collapsed="false">
      <c r="B62" s="43"/>
      <c r="C62" s="43"/>
      <c r="D62" s="45"/>
      <c r="E62" s="24"/>
      <c r="F62" s="24"/>
    </row>
    <row r="63" customFormat="false" ht="18.75" hidden="false" customHeight="false" outlineLevel="0" collapsed="false">
      <c r="B63" s="25"/>
      <c r="C63" s="25"/>
      <c r="D63" s="25"/>
      <c r="E63" s="25"/>
      <c r="F63" s="25"/>
    </row>
    <row r="64" customFormat="false" ht="12.75" hidden="false" customHeight="false" outlineLevel="0" collapsed="false">
      <c r="B64" s="40"/>
      <c r="C64" s="40"/>
      <c r="D64" s="40"/>
      <c r="E64" s="41"/>
      <c r="F64" s="41"/>
    </row>
    <row r="65" customFormat="false" ht="15" hidden="false" customHeight="false" outlineLevel="0" collapsed="false">
      <c r="B65" s="43"/>
      <c r="C65" s="43"/>
      <c r="D65" s="44"/>
      <c r="E65" s="24"/>
      <c r="F65" s="42"/>
      <c r="G65" s="32"/>
    </row>
    <row r="66" customFormat="false" ht="45" hidden="false" customHeight="true" outlineLevel="0" collapsed="false">
      <c r="B66" s="43"/>
      <c r="C66" s="43"/>
      <c r="D66" s="44"/>
      <c r="E66" s="24"/>
      <c r="F66" s="42"/>
    </row>
    <row r="67" customFormat="false" ht="60.75" hidden="false" customHeight="true" outlineLevel="0" collapsed="false">
      <c r="B67" s="43"/>
      <c r="C67" s="43"/>
      <c r="D67" s="44"/>
      <c r="E67" s="24"/>
      <c r="F67" s="42"/>
    </row>
    <row r="68" customFormat="false" ht="123" hidden="false" customHeight="true" outlineLevel="0" collapsed="false">
      <c r="B68" s="43"/>
      <c r="C68" s="43"/>
      <c r="D68" s="44"/>
      <c r="E68" s="24"/>
      <c r="F68" s="42"/>
    </row>
    <row r="69" customFormat="false" ht="77.25" hidden="false" customHeight="true" outlineLevel="0" collapsed="false">
      <c r="B69" s="43"/>
      <c r="C69" s="43"/>
      <c r="D69" s="44"/>
      <c r="E69" s="24"/>
      <c r="F69" s="42"/>
    </row>
    <row r="70" customFormat="false" ht="138" hidden="false" customHeight="true" outlineLevel="0" collapsed="false">
      <c r="B70" s="43"/>
      <c r="C70" s="43"/>
      <c r="D70" s="44"/>
      <c r="E70" s="24"/>
      <c r="F70" s="42"/>
    </row>
    <row r="71" customFormat="false" ht="12.75" hidden="false" customHeight="false" outlineLevel="0" collapsed="false">
      <c r="B71" s="32"/>
      <c r="C71" s="32"/>
      <c r="D71" s="46"/>
      <c r="E71" s="47"/>
      <c r="F71" s="48"/>
    </row>
    <row r="72" customFormat="false" ht="18.75" hidden="false" customHeight="false" outlineLevel="0" collapsed="false">
      <c r="B72" s="25"/>
      <c r="C72" s="25"/>
      <c r="D72" s="25"/>
      <c r="E72" s="25"/>
      <c r="F72" s="25"/>
    </row>
    <row r="73" customFormat="false" ht="12.75" hidden="false" customHeight="false" outlineLevel="0" collapsed="false">
      <c r="B73" s="40"/>
      <c r="C73" s="40"/>
      <c r="D73" s="40"/>
      <c r="E73" s="41"/>
      <c r="F73" s="41"/>
    </row>
    <row r="74" customFormat="false" ht="15" hidden="false" customHeight="false" outlineLevel="0" collapsed="false">
      <c r="B74" s="43"/>
      <c r="C74" s="43"/>
      <c r="D74" s="44"/>
      <c r="E74" s="24"/>
      <c r="F74" s="42"/>
    </row>
    <row r="75" customFormat="false" ht="63.75" hidden="false" customHeight="true" outlineLevel="0" collapsed="false">
      <c r="B75" s="43"/>
      <c r="C75" s="43"/>
      <c r="D75" s="44"/>
      <c r="E75" s="24"/>
      <c r="F75" s="42"/>
    </row>
    <row r="76" customFormat="false" ht="48" hidden="false" customHeight="true" outlineLevel="0" collapsed="false">
      <c r="B76" s="43"/>
      <c r="C76" s="43"/>
      <c r="D76" s="44"/>
      <c r="E76" s="24"/>
      <c r="F76" s="42"/>
    </row>
    <row r="77" customFormat="false" ht="103.5" hidden="false" customHeight="true" outlineLevel="0" collapsed="false">
      <c r="B77" s="43"/>
      <c r="C77" s="43"/>
      <c r="D77" s="44"/>
      <c r="E77" s="24"/>
      <c r="F77" s="42"/>
    </row>
    <row r="78" customFormat="false" ht="60" hidden="false" customHeight="true" outlineLevel="0" collapsed="false">
      <c r="B78" s="43"/>
      <c r="C78" s="43"/>
      <c r="D78" s="44"/>
      <c r="E78" s="24"/>
      <c r="F78" s="42"/>
    </row>
    <row r="79" customFormat="false" ht="105" hidden="false" customHeight="true" outlineLevel="0" collapsed="false">
      <c r="B79" s="35"/>
      <c r="C79" s="35"/>
      <c r="D79" s="49"/>
      <c r="E79" s="50"/>
      <c r="F79" s="50"/>
    </row>
    <row r="80" customFormat="false" ht="78" hidden="false" customHeight="true" outlineLevel="0" collapsed="false">
      <c r="B80" s="35"/>
      <c r="C80" s="35"/>
      <c r="D80" s="49"/>
      <c r="E80" s="50"/>
      <c r="F80" s="50"/>
    </row>
    <row r="81" customFormat="false" ht="12.75" hidden="false" customHeight="false" outlineLevel="0" collapsed="false">
      <c r="D81" s="39"/>
    </row>
    <row r="82" customFormat="false" ht="18.75" hidden="false" customHeight="false" outlineLevel="0" collapsed="false">
      <c r="B82" s="25"/>
      <c r="C82" s="25"/>
      <c r="D82" s="25"/>
      <c r="E82" s="25"/>
      <c r="F82" s="25"/>
    </row>
    <row r="83" customFormat="false" ht="12.75" hidden="false" customHeight="false" outlineLevel="0" collapsed="false">
      <c r="B83" s="40"/>
      <c r="C83" s="40"/>
      <c r="D83" s="40"/>
      <c r="E83" s="41"/>
      <c r="F83" s="41"/>
    </row>
    <row r="84" customFormat="false" ht="15" hidden="false" customHeight="false" outlineLevel="0" collapsed="false">
      <c r="B84" s="43"/>
      <c r="C84" s="43"/>
      <c r="D84" s="44"/>
      <c r="E84" s="24"/>
      <c r="F84" s="24"/>
    </row>
    <row r="85" customFormat="false" ht="106.5" hidden="false" customHeight="true" outlineLevel="0" collapsed="false">
      <c r="B85" s="43"/>
      <c r="C85" s="43"/>
      <c r="D85" s="44"/>
      <c r="E85" s="24"/>
      <c r="F85" s="24"/>
      <c r="G85" s="51"/>
    </row>
    <row r="86" customFormat="false" ht="93.75" hidden="false" customHeight="true" outlineLevel="0" collapsed="false">
      <c r="B86" s="43"/>
      <c r="C86" s="43"/>
      <c r="D86" s="44"/>
      <c r="E86" s="24"/>
      <c r="F86" s="24"/>
      <c r="G86" s="52"/>
    </row>
    <row r="87" customFormat="false" ht="89.25" hidden="false" customHeight="true" outlineLevel="0" collapsed="false">
      <c r="B87" s="43"/>
      <c r="C87" s="43"/>
      <c r="D87" s="44"/>
      <c r="E87" s="24"/>
      <c r="F87" s="24"/>
    </row>
    <row r="88" customFormat="false" ht="36.75" hidden="false" customHeight="true" outlineLevel="0" collapsed="false">
      <c r="B88" s="43"/>
      <c r="C88" s="43"/>
      <c r="D88" s="44"/>
      <c r="E88" s="24"/>
      <c r="F88" s="24"/>
    </row>
    <row r="89" customFormat="false" ht="12.75" hidden="false" customHeight="false" outlineLevel="0" collapsed="false">
      <c r="B89" s="32"/>
      <c r="C89" s="32"/>
      <c r="D89" s="39"/>
    </row>
    <row r="90" customFormat="false" ht="18.75" hidden="false" customHeight="false" outlineLevel="0" collapsed="false">
      <c r="B90" s="25"/>
      <c r="C90" s="25"/>
      <c r="D90" s="25"/>
      <c r="E90" s="25"/>
      <c r="F90" s="25"/>
    </row>
    <row r="91" customFormat="false" ht="12.75" hidden="false" customHeight="false" outlineLevel="0" collapsed="false">
      <c r="B91" s="53"/>
      <c r="C91" s="53"/>
      <c r="D91" s="53"/>
      <c r="E91" s="54"/>
      <c r="F91" s="54"/>
    </row>
    <row r="92" customFormat="false" ht="15" hidden="false" customHeight="false" outlineLevel="0" collapsed="false">
      <c r="B92" s="43"/>
      <c r="C92" s="43"/>
      <c r="D92" s="44"/>
      <c r="E92" s="24"/>
      <c r="F92" s="24"/>
    </row>
    <row r="93" s="20" customFormat="true" ht="61.5" hidden="false" customHeight="true" outlineLevel="0" collapsed="false">
      <c r="B93" s="43"/>
      <c r="C93" s="43"/>
      <c r="D93" s="44"/>
      <c r="E93" s="24"/>
      <c r="F93" s="24"/>
    </row>
    <row r="94" s="20" customFormat="true" ht="17.25" hidden="false" customHeight="true" outlineLevel="0" collapsed="false">
      <c r="B94" s="43"/>
      <c r="C94" s="43"/>
      <c r="D94" s="44"/>
      <c r="E94" s="24"/>
      <c r="F94" s="24"/>
    </row>
    <row r="95" s="20" customFormat="true" ht="15" hidden="false" customHeight="false" outlineLevel="0" collapsed="false">
      <c r="B95" s="43"/>
      <c r="C95" s="43"/>
      <c r="D95" s="44"/>
      <c r="E95" s="24"/>
      <c r="F95" s="24"/>
    </row>
    <row r="96" s="20" customFormat="true" ht="12.75" hidden="false" customHeight="false" outlineLevel="0" collapsed="false">
      <c r="B96" s="32"/>
      <c r="C96" s="32"/>
      <c r="D96" s="39"/>
      <c r="E96" s="22"/>
      <c r="F96" s="21"/>
    </row>
    <row r="97" s="20" customFormat="true" ht="18.75" hidden="false" customHeight="false" outlineLevel="0" collapsed="false">
      <c r="B97" s="25"/>
      <c r="C97" s="25"/>
      <c r="D97" s="25"/>
      <c r="E97" s="25"/>
      <c r="F97" s="25"/>
    </row>
    <row r="98" s="20" customFormat="true" ht="12.75" hidden="false" customHeight="false" outlineLevel="0" collapsed="false">
      <c r="B98" s="40"/>
      <c r="C98" s="40"/>
      <c r="D98" s="40"/>
      <c r="E98" s="41"/>
      <c r="F98" s="41"/>
    </row>
    <row r="99" s="20" customFormat="true" ht="15" hidden="false" customHeight="false" outlineLevel="0" collapsed="false">
      <c r="B99" s="43"/>
      <c r="C99" s="43"/>
      <c r="D99" s="44"/>
      <c r="E99" s="24"/>
      <c r="F99" s="24"/>
    </row>
    <row r="100" s="20" customFormat="true" ht="60.75" hidden="false" customHeight="true" outlineLevel="0" collapsed="false">
      <c r="B100" s="43"/>
      <c r="C100" s="43"/>
      <c r="D100" s="44"/>
      <c r="E100" s="24"/>
      <c r="F100" s="24"/>
    </row>
    <row r="101" s="20" customFormat="true" ht="32.25" hidden="false" customHeight="true" outlineLevel="0" collapsed="false">
      <c r="B101" s="43"/>
      <c r="C101" s="43"/>
      <c r="D101" s="44"/>
      <c r="E101" s="24"/>
      <c r="F101" s="24"/>
    </row>
    <row r="102" s="20" customFormat="true" ht="30" hidden="false" customHeight="true" outlineLevel="0" collapsed="false">
      <c r="B102" s="43"/>
      <c r="C102" s="43"/>
      <c r="D102" s="44"/>
      <c r="E102" s="24"/>
      <c r="F102" s="24"/>
    </row>
    <row r="103" s="20" customFormat="true" ht="12.75" hidden="false" customHeight="false" outlineLevel="0" collapsed="false">
      <c r="B103" s="32"/>
      <c r="C103" s="32"/>
      <c r="D103" s="39"/>
      <c r="E103" s="22"/>
      <c r="F103" s="21"/>
    </row>
    <row r="104" s="20" customFormat="true" ht="18.75" hidden="false" customHeight="false" outlineLevel="0" collapsed="false">
      <c r="B104" s="25"/>
      <c r="C104" s="25"/>
      <c r="D104" s="25"/>
      <c r="E104" s="25"/>
      <c r="F104" s="25"/>
    </row>
    <row r="105" s="20" customFormat="true" ht="12.75" hidden="false" customHeight="false" outlineLevel="0" collapsed="false">
      <c r="B105" s="40"/>
      <c r="C105" s="40"/>
      <c r="D105" s="40"/>
      <c r="E105" s="41"/>
      <c r="F105" s="41"/>
    </row>
    <row r="106" s="20" customFormat="true" ht="15" hidden="false" customHeight="false" outlineLevel="0" collapsed="false">
      <c r="B106" s="43"/>
      <c r="C106" s="43"/>
      <c r="D106" s="44"/>
      <c r="E106" s="24"/>
      <c r="F106" s="24"/>
    </row>
    <row r="107" s="20" customFormat="true" ht="30" hidden="false" customHeight="true" outlineLevel="0" collapsed="false">
      <c r="B107" s="43"/>
      <c r="C107" s="43"/>
      <c r="D107" s="44"/>
      <c r="E107" s="24"/>
      <c r="F107" s="24"/>
    </row>
    <row r="108" s="20" customFormat="true" ht="31.5" hidden="false" customHeight="true" outlineLevel="0" collapsed="false">
      <c r="B108" s="43"/>
      <c r="C108" s="43"/>
      <c r="D108" s="44"/>
      <c r="E108" s="24"/>
      <c r="F108" s="24"/>
    </row>
    <row r="109" s="20" customFormat="true" ht="30" hidden="false" customHeight="true" outlineLevel="0" collapsed="false">
      <c r="B109" s="43"/>
      <c r="C109" s="43"/>
      <c r="D109" s="44"/>
      <c r="E109" s="24"/>
      <c r="F109" s="24"/>
    </row>
  </sheetData>
  <hyperlinks>
    <hyperlink ref="B6" r:id="rId1" display="www.caiso.com"/>
    <hyperlink ref="B7" r:id="rId2" display="www.caiso.com/1f94/1f94cd5447620.html"/>
  </hyperlinks>
  <printOptions headings="false" gridLines="false" gridLinesSet="true" horizontalCentered="false" verticalCentered="false"/>
  <pageMargins left="0.25" right="0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8.5625" defaultRowHeight="1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1.42"/>
    <col collapsed="false" customWidth="true" hidden="false" outlineLevel="0" max="3" min="3" style="56" width="23.41"/>
    <col collapsed="false" customWidth="true" hidden="false" outlineLevel="0" max="4" min="4" style="56" width="7.42"/>
    <col collapsed="false" customWidth="true" hidden="false" outlineLevel="0" max="5" min="5" style="55" width="8.99"/>
    <col collapsed="false" customWidth="true" hidden="false" outlineLevel="0" max="6" min="6" style="55" width="36.7"/>
    <col collapsed="false" customWidth="true" hidden="false" outlineLevel="0" max="7" min="7" style="55" width="2.99"/>
    <col collapsed="false" customWidth="true" hidden="false" outlineLevel="0" max="8" min="8" style="56" width="21.84"/>
    <col collapsed="false" customWidth="true" hidden="false" outlineLevel="0" max="9" min="9" style="55" width="20.85"/>
    <col collapsed="false" customWidth="true" hidden="false" outlineLevel="0" max="10" min="10" style="55" width="9.14"/>
    <col collapsed="false" customWidth="false" hidden="false" outlineLevel="0" max="257" min="11" style="55" width="18.56"/>
  </cols>
  <sheetData>
    <row r="2" customFormat="false" ht="15" hidden="false" customHeight="false" outlineLevel="0" collapsed="false">
      <c r="B2" s="55" t="s">
        <v>68</v>
      </c>
    </row>
    <row r="3" customFormat="false" ht="15" hidden="false" customHeight="false" outlineLevel="0" collapsed="false">
      <c r="B3" s="57" t="s">
        <v>69</v>
      </c>
      <c r="C3" s="57" t="s">
        <v>70</v>
      </c>
      <c r="E3" s="58" t="s">
        <v>71</v>
      </c>
      <c r="F3" s="58" t="s">
        <v>70</v>
      </c>
      <c r="H3" s="58" t="s">
        <v>72</v>
      </c>
      <c r="I3" s="58" t="s">
        <v>70</v>
      </c>
    </row>
    <row r="4" customFormat="false" ht="15" hidden="false" customHeight="false" outlineLevel="0" collapsed="false">
      <c r="B4" s="59" t="s">
        <v>73</v>
      </c>
      <c r="C4" s="59" t="s">
        <v>74</v>
      </c>
      <c r="E4" s="60" t="s">
        <v>75</v>
      </c>
      <c r="F4" s="60" t="s">
        <v>76</v>
      </c>
      <c r="H4" s="60" t="s">
        <v>77</v>
      </c>
      <c r="I4" s="60" t="s">
        <v>78</v>
      </c>
    </row>
    <row r="5" customFormat="false" ht="15" hidden="false" customHeight="false" outlineLevel="0" collapsed="false">
      <c r="B5" s="61" t="s">
        <v>79</v>
      </c>
      <c r="C5" s="61" t="s">
        <v>80</v>
      </c>
      <c r="E5" s="62" t="s">
        <v>81</v>
      </c>
      <c r="F5" s="62" t="s">
        <v>82</v>
      </c>
      <c r="H5" s="62" t="s">
        <v>83</v>
      </c>
      <c r="I5" s="62" t="s">
        <v>84</v>
      </c>
    </row>
    <row r="6" customFormat="false" ht="15" hidden="false" customHeight="false" outlineLevel="0" collapsed="false">
      <c r="B6" s="61" t="s">
        <v>85</v>
      </c>
      <c r="C6" s="61" t="s">
        <v>86</v>
      </c>
      <c r="E6" s="62" t="s">
        <v>87</v>
      </c>
      <c r="F6" s="62" t="s">
        <v>88</v>
      </c>
      <c r="H6" s="62" t="s">
        <v>89</v>
      </c>
      <c r="I6" s="62" t="s">
        <v>90</v>
      </c>
    </row>
    <row r="7" customFormat="false" ht="15" hidden="false" customHeight="false" outlineLevel="0" collapsed="false">
      <c r="B7" s="61" t="s">
        <v>91</v>
      </c>
      <c r="C7" s="61" t="s">
        <v>92</v>
      </c>
      <c r="E7" s="62" t="s">
        <v>93</v>
      </c>
      <c r="F7" s="62" t="s">
        <v>94</v>
      </c>
      <c r="H7" s="62" t="s">
        <v>95</v>
      </c>
      <c r="I7" s="62" t="s">
        <v>96</v>
      </c>
    </row>
    <row r="8" customFormat="false" ht="15" hidden="false" customHeight="false" outlineLevel="0" collapsed="false">
      <c r="B8" s="61" t="s">
        <v>97</v>
      </c>
      <c r="C8" s="61" t="s">
        <v>98</v>
      </c>
      <c r="E8" s="62" t="s">
        <v>99</v>
      </c>
      <c r="F8" s="62" t="s">
        <v>100</v>
      </c>
      <c r="H8" s="62" t="s">
        <v>101</v>
      </c>
      <c r="I8" s="62" t="s">
        <v>102</v>
      </c>
    </row>
    <row r="9" customFormat="false" ht="15" hidden="false" customHeight="false" outlineLevel="0" collapsed="false">
      <c r="B9" s="61" t="s">
        <v>103</v>
      </c>
      <c r="C9" s="61" t="s">
        <v>104</v>
      </c>
      <c r="E9" s="62" t="s">
        <v>105</v>
      </c>
      <c r="F9" s="62" t="s">
        <v>106</v>
      </c>
      <c r="H9" s="62" t="s">
        <v>107</v>
      </c>
      <c r="I9" s="62" t="s">
        <v>108</v>
      </c>
    </row>
    <row r="10" customFormat="false" ht="15" hidden="false" customHeight="false" outlineLevel="0" collapsed="false">
      <c r="B10" s="61" t="s">
        <v>109</v>
      </c>
      <c r="C10" s="61" t="s">
        <v>110</v>
      </c>
      <c r="E10" s="62" t="s">
        <v>111</v>
      </c>
      <c r="F10" s="62" t="s">
        <v>112</v>
      </c>
      <c r="H10" s="62" t="s">
        <v>113</v>
      </c>
      <c r="I10" s="62" t="s">
        <v>114</v>
      </c>
    </row>
    <row r="11" customFormat="false" ht="15" hidden="false" customHeight="false" outlineLevel="0" collapsed="false">
      <c r="B11" s="61" t="s">
        <v>115</v>
      </c>
      <c r="C11" s="61" t="s">
        <v>116</v>
      </c>
      <c r="E11" s="62" t="s">
        <v>117</v>
      </c>
      <c r="F11" s="62" t="s">
        <v>118</v>
      </c>
      <c r="H11" s="62" t="s">
        <v>119</v>
      </c>
      <c r="I11" s="62" t="s">
        <v>120</v>
      </c>
    </row>
    <row r="12" customFormat="false" ht="15" hidden="false" customHeight="false" outlineLevel="0" collapsed="false">
      <c r="B12" s="61" t="s">
        <v>121</v>
      </c>
      <c r="C12" s="61" t="s">
        <v>122</v>
      </c>
      <c r="E12" s="62" t="s">
        <v>123</v>
      </c>
      <c r="F12" s="62" t="s">
        <v>124</v>
      </c>
      <c r="H12" s="62" t="s">
        <v>125</v>
      </c>
      <c r="I12" s="62" t="s">
        <v>126</v>
      </c>
    </row>
    <row r="13" customFormat="false" ht="15" hidden="false" customHeight="false" outlineLevel="0" collapsed="false">
      <c r="B13" s="61" t="s">
        <v>127</v>
      </c>
      <c r="C13" s="61" t="s">
        <v>128</v>
      </c>
      <c r="E13" s="62" t="s">
        <v>129</v>
      </c>
      <c r="F13" s="62" t="s">
        <v>130</v>
      </c>
      <c r="H13" s="62" t="s">
        <v>131</v>
      </c>
      <c r="I13" s="62" t="s">
        <v>132</v>
      </c>
    </row>
    <row r="14" customFormat="false" ht="15" hidden="false" customHeight="false" outlineLevel="0" collapsed="false">
      <c r="B14" s="61" t="s">
        <v>133</v>
      </c>
      <c r="C14" s="61" t="s">
        <v>134</v>
      </c>
      <c r="E14" s="62" t="s">
        <v>135</v>
      </c>
      <c r="F14" s="62" t="s">
        <v>136</v>
      </c>
      <c r="H14" s="63" t="s">
        <v>137</v>
      </c>
      <c r="I14" s="63" t="s">
        <v>138</v>
      </c>
    </row>
    <row r="15" customFormat="false" ht="15" hidden="false" customHeight="false" outlineLevel="0" collapsed="false">
      <c r="B15" s="61" t="s">
        <v>139</v>
      </c>
      <c r="C15" s="61" t="s">
        <v>140</v>
      </c>
      <c r="E15" s="62" t="s">
        <v>95</v>
      </c>
      <c r="F15" s="62" t="s">
        <v>96</v>
      </c>
      <c r="H15" s="64"/>
      <c r="I15" s="64"/>
    </row>
    <row r="16" customFormat="false" ht="15" hidden="false" customHeight="false" outlineLevel="0" collapsed="false">
      <c r="B16" s="61" t="s">
        <v>141</v>
      </c>
      <c r="C16" s="61" t="s">
        <v>142</v>
      </c>
      <c r="E16" s="62" t="s">
        <v>143</v>
      </c>
      <c r="F16" s="62" t="s">
        <v>144</v>
      </c>
      <c r="H16" s="65"/>
      <c r="I16" s="65"/>
    </row>
    <row r="17" customFormat="false" ht="15" hidden="false" customHeight="false" outlineLevel="0" collapsed="false">
      <c r="B17" s="61" t="s">
        <v>145</v>
      </c>
      <c r="C17" s="61" t="s">
        <v>146</v>
      </c>
      <c r="E17" s="62" t="s">
        <v>147</v>
      </c>
      <c r="F17" s="62" t="s">
        <v>148</v>
      </c>
      <c r="H17" s="65"/>
      <c r="I17" s="65"/>
    </row>
    <row r="18" customFormat="false" ht="15" hidden="false" customHeight="false" outlineLevel="0" collapsed="false">
      <c r="B18" s="61" t="s">
        <v>149</v>
      </c>
      <c r="C18" s="61" t="s">
        <v>150</v>
      </c>
      <c r="E18" s="62" t="s">
        <v>151</v>
      </c>
      <c r="F18" s="62" t="s">
        <v>152</v>
      </c>
      <c r="H18" s="65"/>
      <c r="I18" s="65"/>
    </row>
    <row r="19" customFormat="false" ht="15" hidden="false" customHeight="false" outlineLevel="0" collapsed="false">
      <c r="B19" s="61" t="s">
        <v>153</v>
      </c>
      <c r="C19" s="61" t="s">
        <v>154</v>
      </c>
      <c r="E19" s="63" t="s">
        <v>137</v>
      </c>
      <c r="F19" s="63" t="s">
        <v>155</v>
      </c>
      <c r="H19" s="65"/>
      <c r="I19" s="65"/>
    </row>
    <row r="20" customFormat="false" ht="15" hidden="false" customHeight="false" outlineLevel="0" collapsed="false">
      <c r="B20" s="61" t="s">
        <v>156</v>
      </c>
      <c r="C20" s="61" t="s">
        <v>157</v>
      </c>
    </row>
    <row r="21" customFormat="false" ht="15" hidden="false" customHeight="false" outlineLevel="0" collapsed="false">
      <c r="B21" s="61" t="s">
        <v>158</v>
      </c>
      <c r="C21" s="61" t="s">
        <v>159</v>
      </c>
    </row>
    <row r="22" customFormat="false" ht="15" hidden="false" customHeight="false" outlineLevel="0" collapsed="false">
      <c r="B22" s="61" t="s">
        <v>160</v>
      </c>
      <c r="C22" s="61" t="s">
        <v>161</v>
      </c>
    </row>
    <row r="23" customFormat="false" ht="15" hidden="false" customHeight="false" outlineLevel="0" collapsed="false">
      <c r="B23" s="61" t="s">
        <v>162</v>
      </c>
      <c r="C23" s="61" t="s">
        <v>163</v>
      </c>
    </row>
    <row r="24" customFormat="false" ht="15" hidden="false" customHeight="false" outlineLevel="0" collapsed="false">
      <c r="B24" s="61" t="s">
        <v>164</v>
      </c>
      <c r="C24" s="61" t="s">
        <v>165</v>
      </c>
    </row>
    <row r="25" customFormat="false" ht="15" hidden="false" customHeight="false" outlineLevel="0" collapsed="false">
      <c r="B25" s="61" t="s">
        <v>95</v>
      </c>
      <c r="C25" s="61" t="s">
        <v>166</v>
      </c>
    </row>
    <row r="26" customFormat="false" ht="15" hidden="false" customHeight="false" outlineLevel="0" collapsed="false">
      <c r="B26" s="61" t="s">
        <v>167</v>
      </c>
      <c r="C26" s="61" t="s">
        <v>168</v>
      </c>
    </row>
    <row r="27" customFormat="false" ht="15" hidden="false" customHeight="false" outlineLevel="0" collapsed="false">
      <c r="B27" s="61" t="s">
        <v>169</v>
      </c>
      <c r="C27" s="61" t="s">
        <v>170</v>
      </c>
    </row>
    <row r="28" customFormat="false" ht="15" hidden="false" customHeight="false" outlineLevel="0" collapsed="false">
      <c r="B28" s="61" t="s">
        <v>171</v>
      </c>
      <c r="C28" s="61" t="s">
        <v>172</v>
      </c>
    </row>
    <row r="29" customFormat="false" ht="15" hidden="false" customHeight="false" outlineLevel="0" collapsed="false">
      <c r="B29" s="61" t="s">
        <v>173</v>
      </c>
      <c r="C29" s="61" t="s">
        <v>174</v>
      </c>
    </row>
    <row r="30" customFormat="false" ht="15" hidden="false" customHeight="false" outlineLevel="0" collapsed="false">
      <c r="B30" s="61" t="s">
        <v>175</v>
      </c>
      <c r="C30" s="61" t="s">
        <v>176</v>
      </c>
    </row>
    <row r="31" customFormat="false" ht="15" hidden="false" customHeight="false" outlineLevel="0" collapsed="false">
      <c r="B31" s="61" t="s">
        <v>177</v>
      </c>
      <c r="C31" s="61" t="s">
        <v>178</v>
      </c>
    </row>
    <row r="32" customFormat="false" ht="15" hidden="false" customHeight="false" outlineLevel="0" collapsed="false">
      <c r="B32" s="61" t="s">
        <v>179</v>
      </c>
      <c r="C32" s="61" t="s">
        <v>180</v>
      </c>
    </row>
    <row r="33" customFormat="false" ht="15" hidden="false" customHeight="false" outlineLevel="0" collapsed="false">
      <c r="B33" s="61" t="s">
        <v>181</v>
      </c>
      <c r="C33" s="61" t="s">
        <v>182</v>
      </c>
    </row>
    <row r="34" customFormat="false" ht="15" hidden="false" customHeight="false" outlineLevel="0" collapsed="false">
      <c r="B34" s="61" t="s">
        <v>183</v>
      </c>
      <c r="C34" s="61" t="s">
        <v>184</v>
      </c>
    </row>
    <row r="35" customFormat="false" ht="15" hidden="false" customHeight="false" outlineLevel="0" collapsed="false">
      <c r="B35" s="61" t="s">
        <v>185</v>
      </c>
      <c r="C35" s="61" t="s">
        <v>186</v>
      </c>
    </row>
    <row r="36" customFormat="false" ht="15" hidden="false" customHeight="false" outlineLevel="0" collapsed="false">
      <c r="B36" s="61" t="s">
        <v>187</v>
      </c>
      <c r="C36" s="61" t="s">
        <v>188</v>
      </c>
    </row>
    <row r="37" customFormat="false" ht="15" hidden="false" customHeight="false" outlineLevel="0" collapsed="false">
      <c r="B37" s="61" t="s">
        <v>189</v>
      </c>
      <c r="C37" s="61" t="s">
        <v>190</v>
      </c>
    </row>
    <row r="38" customFormat="false" ht="15" hidden="false" customHeight="false" outlineLevel="0" collapsed="false">
      <c r="B38" s="61" t="s">
        <v>191</v>
      </c>
      <c r="C38" s="61" t="s">
        <v>192</v>
      </c>
    </row>
    <row r="39" customFormat="false" ht="15" hidden="false" customHeight="false" outlineLevel="0" collapsed="false">
      <c r="B39" s="66" t="s">
        <v>193</v>
      </c>
      <c r="C39" s="66" t="s">
        <v>194</v>
      </c>
    </row>
  </sheetData>
  <printOptions headings="false" gridLines="false" gridLinesSet="true" horizontalCentered="true" verticalCentered="false"/>
  <pageMargins left="0.2" right="0.270138888888889" top="0.859722222222222" bottom="0.559722222222222" header="0.229861111111111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DRT Data Request Options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2.41"/>
    <col collapsed="false" customWidth="true" hidden="false" outlineLevel="0" max="2" min="2" style="67" width="14.7"/>
    <col collapsed="false" customWidth="true" hidden="false" outlineLevel="0" max="3" min="3" style="67" width="16.28"/>
    <col collapsed="false" customWidth="true" hidden="false" outlineLevel="0" max="4" min="4" style="67" width="36.28"/>
    <col collapsed="false" customWidth="true" hidden="false" outlineLevel="0" max="5" min="5" style="68" width="14.56"/>
    <col collapsed="false" customWidth="true" hidden="false" outlineLevel="0" max="6" min="6" style="68" width="16.7"/>
    <col collapsed="false" customWidth="true" hidden="false" outlineLevel="0" max="7" min="7" style="68" width="14.85"/>
    <col collapsed="false" customWidth="true" hidden="false" outlineLevel="0" max="9" min="8" style="68" width="12.7"/>
    <col collapsed="false" customWidth="true" hidden="false" outlineLevel="0" max="10" min="10" style="68" width="14.99"/>
    <col collapsed="false" customWidth="true" hidden="false" outlineLevel="0" max="11" min="11" style="68" width="18.14"/>
    <col collapsed="false" customWidth="true" hidden="false" outlineLevel="0" max="12" min="12" style="68" width="17.7"/>
    <col collapsed="false" customWidth="true" hidden="false" outlineLevel="0" max="14" min="13" style="68" width="10.71"/>
    <col collapsed="false" customWidth="true" hidden="false" outlineLevel="0" max="15" min="15" style="68" width="20.28"/>
    <col collapsed="false" customWidth="true" hidden="false" outlineLevel="0" max="16" min="16" style="68" width="11.42"/>
    <col collapsed="false" customWidth="true" hidden="false" outlineLevel="0" max="17" min="17" style="69" width="12.14"/>
    <col collapsed="false" customWidth="true" hidden="false" outlineLevel="0" max="18" min="18" style="69" width="11.7"/>
    <col collapsed="false" customWidth="true" hidden="false" outlineLevel="0" max="19" min="19" style="69" width="11.99"/>
    <col collapsed="false" customWidth="true" hidden="false" outlineLevel="0" max="20" min="20" style="69" width="17.85"/>
    <col collapsed="false" customWidth="true" hidden="false" outlineLevel="0" max="21" min="21" style="68" width="20.41"/>
    <col collapsed="false" customWidth="true" hidden="false" outlineLevel="0" max="22" min="22" style="68" width="20.56"/>
    <col collapsed="false" customWidth="true" hidden="false" outlineLevel="0" max="23" min="23" style="69" width="14.41"/>
    <col collapsed="false" customWidth="true" hidden="false" outlineLevel="0" max="24" min="24" style="68" width="15.41"/>
    <col collapsed="false" customWidth="true" hidden="false" outlineLevel="0" max="25" min="25" style="68" width="18.85"/>
    <col collapsed="false" customWidth="true" hidden="false" outlineLevel="0" max="26" min="26" style="69" width="17.7"/>
    <col collapsed="false" customWidth="true" hidden="false" outlineLevel="0" max="27" min="27" style="69" width="18.7"/>
    <col collapsed="false" customWidth="true" hidden="false" outlineLevel="0" max="28" min="28" style="69" width="20.56"/>
    <col collapsed="false" customWidth="true" hidden="false" outlineLevel="0" max="30" min="29" style="69" width="20.41"/>
    <col collapsed="false" customWidth="true" hidden="false" outlineLevel="0" max="31" min="31" style="69" width="19.7"/>
    <col collapsed="false" customWidth="true" hidden="false" outlineLevel="0" max="33" min="32" style="69" width="19.41"/>
    <col collapsed="false" customWidth="true" hidden="false" outlineLevel="0" max="34" min="34" style="69" width="20.56"/>
    <col collapsed="false" customWidth="true" hidden="false" outlineLevel="0" max="35" min="35" style="69" width="18.28"/>
    <col collapsed="false" customWidth="true" hidden="false" outlineLevel="0" max="36" min="36" style="69" width="17.28"/>
    <col collapsed="false" customWidth="true" hidden="false" outlineLevel="0" max="37" min="37" style="69" width="22.14"/>
    <col collapsed="false" customWidth="true" hidden="false" outlineLevel="0" max="38" min="38" style="68" width="12.7"/>
    <col collapsed="false" customWidth="true" hidden="false" outlineLevel="0" max="39" min="39" style="68" width="13.7"/>
    <col collapsed="false" customWidth="true" hidden="false" outlineLevel="0" max="40" min="40" style="68" width="19.85"/>
    <col collapsed="false" customWidth="true" hidden="false" outlineLevel="0" max="41" min="41" style="68" width="19.28"/>
    <col collapsed="false" customWidth="true" hidden="false" outlineLevel="0" max="42" min="42" style="68" width="14.99"/>
    <col collapsed="false" customWidth="true" hidden="false" outlineLevel="0" max="46" min="43" style="68" width="16.42"/>
    <col collapsed="false" customWidth="true" hidden="false" outlineLevel="0" max="47" min="47" style="68" width="11.42"/>
    <col collapsed="false" customWidth="true" hidden="false" outlineLevel="0" max="48" min="48" style="68" width="15.85"/>
    <col collapsed="false" customWidth="true" hidden="false" outlineLevel="0" max="53" min="49" style="67" width="18.99"/>
    <col collapsed="false" customWidth="true" hidden="false" outlineLevel="0" max="54" min="54" style="67" width="20.85"/>
    <col collapsed="false" customWidth="true" hidden="false" outlineLevel="0" max="55" min="55" style="67" width="21.99"/>
    <col collapsed="false" customWidth="true" hidden="false" outlineLevel="0" max="56" min="56" style="67" width="11.28"/>
    <col collapsed="false" customWidth="true" hidden="false" outlineLevel="0" max="57" min="57" style="67" width="10.28"/>
    <col collapsed="false" customWidth="true" hidden="false" outlineLevel="0" max="58" min="58" style="67" width="21.42"/>
    <col collapsed="false" customWidth="true" hidden="false" outlineLevel="0" max="59" min="59" style="67" width="12.56"/>
    <col collapsed="false" customWidth="true" hidden="false" outlineLevel="0" max="60" min="60" style="67" width="13.28"/>
    <col collapsed="false" customWidth="true" hidden="false" outlineLevel="0" max="61" min="61" style="67" width="16.42"/>
    <col collapsed="false" customWidth="true" hidden="false" outlineLevel="0" max="62" min="62" style="67" width="5.13"/>
    <col collapsed="false" customWidth="true" hidden="false" outlineLevel="0" max="63" min="63" style="67" width="10.56"/>
    <col collapsed="false" customWidth="true" hidden="false" outlineLevel="0" max="64" min="64" style="67" width="17.28"/>
    <col collapsed="false" customWidth="true" hidden="false" outlineLevel="0" max="65" min="65" style="67" width="16.99"/>
    <col collapsed="false" customWidth="true" hidden="false" outlineLevel="0" max="66" min="66" style="67" width="15.13"/>
    <col collapsed="false" customWidth="true" hidden="false" outlineLevel="0" max="67" min="67" style="67" width="21.56"/>
    <col collapsed="false" customWidth="true" hidden="false" outlineLevel="0" max="68" min="68" style="67" width="20.28"/>
    <col collapsed="false" customWidth="true" hidden="false" outlineLevel="0" max="69" min="69" style="67" width="17.85"/>
    <col collapsed="false" customWidth="true" hidden="false" outlineLevel="0" max="70" min="70" style="67" width="17.28"/>
    <col collapsed="false" customWidth="true" hidden="false" outlineLevel="0" max="84" min="71" style="67" width="21.13"/>
    <col collapsed="false" customWidth="true" hidden="false" outlineLevel="0" max="85" min="85" style="67" width="14.28"/>
    <col collapsed="false" customWidth="true" hidden="false" outlineLevel="0" max="86" min="86" style="67" width="22.7"/>
    <col collapsed="false" customWidth="true" hidden="false" outlineLevel="0" max="87" min="87" style="67" width="10.85"/>
    <col collapsed="false" customWidth="false" hidden="false" outlineLevel="0" max="257" min="88" style="67" width="9.14"/>
  </cols>
  <sheetData>
    <row r="1" s="72" customFormat="true" ht="39.95" hidden="false" customHeight="true" outlineLevel="0" collapsed="false">
      <c r="A1" s="70" t="s">
        <v>195</v>
      </c>
      <c r="B1" s="70" t="s">
        <v>196</v>
      </c>
      <c r="C1" s="70" t="s">
        <v>197</v>
      </c>
      <c r="D1" s="70" t="s">
        <v>198</v>
      </c>
      <c r="E1" s="71" t="s">
        <v>199</v>
      </c>
      <c r="F1" s="71" t="s">
        <v>200</v>
      </c>
      <c r="G1" s="71" t="s">
        <v>201</v>
      </c>
      <c r="H1" s="70" t="s">
        <v>71</v>
      </c>
      <c r="I1" s="70" t="s">
        <v>72</v>
      </c>
      <c r="J1" s="71" t="s">
        <v>202</v>
      </c>
      <c r="K1" s="70" t="s">
        <v>203</v>
      </c>
      <c r="L1" s="71" t="s">
        <v>68</v>
      </c>
      <c r="M1" s="72" t="s">
        <v>204</v>
      </c>
      <c r="N1" s="72" t="s">
        <v>205</v>
      </c>
      <c r="O1" s="73" t="s">
        <v>206</v>
      </c>
      <c r="P1" s="72" t="s">
        <v>207</v>
      </c>
      <c r="Q1" s="73" t="s">
        <v>208</v>
      </c>
      <c r="R1" s="70" t="s">
        <v>209</v>
      </c>
      <c r="S1" s="70" t="s">
        <v>210</v>
      </c>
      <c r="T1" s="70" t="s">
        <v>211</v>
      </c>
      <c r="U1" s="74" t="s">
        <v>212</v>
      </c>
      <c r="V1" s="74" t="s">
        <v>213</v>
      </c>
      <c r="W1" s="73" t="s">
        <v>214</v>
      </c>
      <c r="X1" s="73" t="s">
        <v>215</v>
      </c>
      <c r="Y1" s="73" t="s">
        <v>216</v>
      </c>
      <c r="Z1" s="73" t="s">
        <v>217</v>
      </c>
      <c r="AA1" s="73" t="s">
        <v>218</v>
      </c>
      <c r="AB1" s="75" t="s">
        <v>219</v>
      </c>
      <c r="AC1" s="75" t="s">
        <v>220</v>
      </c>
      <c r="AD1" s="75" t="s">
        <v>221</v>
      </c>
      <c r="AE1" s="75" t="s">
        <v>222</v>
      </c>
      <c r="AF1" s="73" t="s">
        <v>223</v>
      </c>
      <c r="AG1" s="70" t="s">
        <v>224</v>
      </c>
      <c r="AH1" s="70" t="s">
        <v>225</v>
      </c>
      <c r="AI1" s="70" t="s">
        <v>226</v>
      </c>
      <c r="AJ1" s="73" t="s">
        <v>227</v>
      </c>
      <c r="AK1" s="73" t="s">
        <v>228</v>
      </c>
      <c r="AL1" s="73" t="s">
        <v>229</v>
      </c>
      <c r="AM1" s="73" t="s">
        <v>230</v>
      </c>
      <c r="AN1" s="73" t="s">
        <v>231</v>
      </c>
      <c r="AO1" s="73" t="s">
        <v>232</v>
      </c>
      <c r="AP1" s="73" t="s">
        <v>233</v>
      </c>
      <c r="AQ1" s="73" t="s">
        <v>234</v>
      </c>
      <c r="AR1" s="73" t="s">
        <v>235</v>
      </c>
      <c r="AS1" s="76" t="s">
        <v>236</v>
      </c>
      <c r="AT1" s="76" t="s">
        <v>237</v>
      </c>
      <c r="AU1" s="73" t="s">
        <v>238</v>
      </c>
      <c r="AV1" s="73" t="s">
        <v>239</v>
      </c>
      <c r="AW1" s="73" t="s">
        <v>240</v>
      </c>
      <c r="AX1" s="73" t="s">
        <v>241</v>
      </c>
      <c r="AY1" s="73" t="s">
        <v>242</v>
      </c>
      <c r="AZ1" s="73" t="s">
        <v>243</v>
      </c>
      <c r="BA1" s="73" t="s">
        <v>244</v>
      </c>
      <c r="BB1" s="73" t="s">
        <v>245</v>
      </c>
      <c r="BC1" s="73" t="s">
        <v>246</v>
      </c>
      <c r="BD1" s="73" t="s">
        <v>247</v>
      </c>
      <c r="BE1" s="73" t="s">
        <v>248</v>
      </c>
      <c r="BF1" s="73" t="s">
        <v>249</v>
      </c>
      <c r="BG1" s="73" t="s">
        <v>250</v>
      </c>
      <c r="BH1" s="75" t="s">
        <v>251</v>
      </c>
      <c r="BI1" s="77" t="s">
        <v>252</v>
      </c>
      <c r="BJ1" s="75" t="s">
        <v>253</v>
      </c>
      <c r="BK1" s="73" t="s">
        <v>254</v>
      </c>
      <c r="BL1" s="73" t="s">
        <v>255</v>
      </c>
      <c r="BM1" s="73" t="s">
        <v>256</v>
      </c>
      <c r="BN1" s="73" t="s">
        <v>257</v>
      </c>
      <c r="BO1" s="76" t="s">
        <v>258</v>
      </c>
      <c r="BP1" s="76" t="s">
        <v>259</v>
      </c>
      <c r="BQ1" s="76" t="s">
        <v>260</v>
      </c>
      <c r="BR1" s="76" t="s">
        <v>261</v>
      </c>
      <c r="BS1" s="76" t="s">
        <v>262</v>
      </c>
      <c r="BT1" s="76" t="s">
        <v>263</v>
      </c>
      <c r="BU1" s="76" t="s">
        <v>264</v>
      </c>
      <c r="BV1" s="76" t="s">
        <v>265</v>
      </c>
      <c r="BW1" s="76" t="s">
        <v>266</v>
      </c>
      <c r="BX1" s="76" t="s">
        <v>267</v>
      </c>
      <c r="BY1" s="76" t="s">
        <v>268</v>
      </c>
      <c r="BZ1" s="76" t="s">
        <v>269</v>
      </c>
      <c r="CA1" s="76" t="s">
        <v>270</v>
      </c>
      <c r="CB1" s="76" t="s">
        <v>271</v>
      </c>
      <c r="CC1" s="76" t="s">
        <v>272</v>
      </c>
      <c r="CD1" s="76" t="s">
        <v>273</v>
      </c>
      <c r="CE1" s="76" t="s">
        <v>274</v>
      </c>
      <c r="CF1" s="76" t="s">
        <v>275</v>
      </c>
      <c r="CG1" s="74" t="s">
        <v>276</v>
      </c>
      <c r="CH1" s="74" t="s">
        <v>277</v>
      </c>
      <c r="CI1" s="72" t="s">
        <v>278</v>
      </c>
    </row>
    <row r="2" s="68" customFormat="true" ht="38.25" hidden="false" customHeight="false" outlineLevel="0" collapsed="false">
      <c r="A2" s="78" t="s">
        <v>279</v>
      </c>
      <c r="B2" s="78" t="s">
        <v>280</v>
      </c>
      <c r="C2" s="78" t="s">
        <v>281</v>
      </c>
      <c r="D2" s="78" t="s">
        <v>282</v>
      </c>
      <c r="E2" s="79" t="s">
        <v>283</v>
      </c>
      <c r="F2" s="79" t="s">
        <v>284</v>
      </c>
      <c r="G2" s="79" t="s">
        <v>285</v>
      </c>
      <c r="H2" s="78" t="s">
        <v>286</v>
      </c>
      <c r="I2" s="78" t="s">
        <v>286</v>
      </c>
      <c r="J2" s="79" t="s">
        <v>287</v>
      </c>
      <c r="K2" s="68" t="s">
        <v>288</v>
      </c>
      <c r="L2" s="79" t="s">
        <v>289</v>
      </c>
      <c r="M2" s="68" t="s">
        <v>290</v>
      </c>
      <c r="N2" s="68" t="s">
        <v>291</v>
      </c>
      <c r="O2" s="79" t="s">
        <v>292</v>
      </c>
      <c r="P2" s="68" t="s">
        <v>293</v>
      </c>
      <c r="Q2" s="80" t="s">
        <v>294</v>
      </c>
      <c r="R2" s="69" t="s">
        <v>295</v>
      </c>
      <c r="S2" s="69" t="s">
        <v>296</v>
      </c>
      <c r="T2" s="72" t="s">
        <v>297</v>
      </c>
      <c r="U2" s="81" t="s">
        <v>298</v>
      </c>
      <c r="V2" s="81" t="s">
        <v>299</v>
      </c>
      <c r="W2" s="80" t="s">
        <v>300</v>
      </c>
      <c r="X2" s="79" t="s">
        <v>301</v>
      </c>
      <c r="Y2" s="79" t="s">
        <v>302</v>
      </c>
      <c r="Z2" s="80" t="s">
        <v>303</v>
      </c>
      <c r="AA2" s="80" t="s">
        <v>304</v>
      </c>
      <c r="AB2" s="82" t="s">
        <v>305</v>
      </c>
      <c r="AC2" s="82" t="s">
        <v>306</v>
      </c>
      <c r="AD2" s="82" t="s">
        <v>307</v>
      </c>
      <c r="AE2" s="82" t="s">
        <v>308</v>
      </c>
      <c r="AF2" s="80" t="s">
        <v>309</v>
      </c>
      <c r="AG2" s="69" t="s">
        <v>310</v>
      </c>
      <c r="AH2" s="69" t="s">
        <v>311</v>
      </c>
      <c r="AI2" s="69" t="s">
        <v>312</v>
      </c>
      <c r="AJ2" s="80" t="s">
        <v>313</v>
      </c>
      <c r="AK2" s="80" t="s">
        <v>314</v>
      </c>
      <c r="AL2" s="79" t="s">
        <v>315</v>
      </c>
      <c r="AM2" s="79" t="s">
        <v>316</v>
      </c>
      <c r="AN2" s="79" t="s">
        <v>317</v>
      </c>
      <c r="AO2" s="79" t="s">
        <v>318</v>
      </c>
      <c r="AP2" s="79" t="s">
        <v>319</v>
      </c>
      <c r="AQ2" s="79" t="s">
        <v>320</v>
      </c>
      <c r="AR2" s="79" t="s">
        <v>321</v>
      </c>
      <c r="AS2" s="83" t="s">
        <v>322</v>
      </c>
      <c r="AT2" s="83" t="s">
        <v>323</v>
      </c>
      <c r="AU2" s="79" t="s">
        <v>324</v>
      </c>
      <c r="AV2" s="79" t="s">
        <v>325</v>
      </c>
      <c r="AW2" s="79" t="s">
        <v>326</v>
      </c>
      <c r="AX2" s="79" t="s">
        <v>327</v>
      </c>
      <c r="AY2" s="79" t="s">
        <v>328</v>
      </c>
      <c r="AZ2" s="79" t="s">
        <v>329</v>
      </c>
      <c r="BA2" s="79" t="s">
        <v>330</v>
      </c>
      <c r="BB2" s="83" t="s">
        <v>331</v>
      </c>
      <c r="BC2" s="83" t="s">
        <v>332</v>
      </c>
      <c r="BD2" s="79" t="s">
        <v>333</v>
      </c>
      <c r="BE2" s="79" t="s">
        <v>334</v>
      </c>
      <c r="BF2" s="79" t="s">
        <v>335</v>
      </c>
      <c r="BG2" s="79" t="s">
        <v>336</v>
      </c>
      <c r="BH2" s="84" t="s">
        <v>337</v>
      </c>
      <c r="BI2" s="85" t="s">
        <v>338</v>
      </c>
      <c r="BJ2" s="84" t="s">
        <v>253</v>
      </c>
      <c r="BK2" s="79" t="s">
        <v>339</v>
      </c>
      <c r="BL2" s="79" t="s">
        <v>340</v>
      </c>
      <c r="BM2" s="79" t="s">
        <v>341</v>
      </c>
      <c r="BN2" s="79" t="s">
        <v>342</v>
      </c>
      <c r="BO2" s="83" t="s">
        <v>343</v>
      </c>
      <c r="BP2" s="83" t="s">
        <v>344</v>
      </c>
      <c r="BQ2" s="83" t="s">
        <v>345</v>
      </c>
      <c r="BR2" s="83" t="s">
        <v>346</v>
      </c>
      <c r="BS2" s="83" t="s">
        <v>347</v>
      </c>
      <c r="BT2" s="83" t="s">
        <v>348</v>
      </c>
      <c r="BU2" s="83" t="s">
        <v>349</v>
      </c>
      <c r="BV2" s="83" t="s">
        <v>350</v>
      </c>
      <c r="BW2" s="83" t="s">
        <v>351</v>
      </c>
      <c r="BX2" s="83" t="s">
        <v>352</v>
      </c>
      <c r="BY2" s="83" t="s">
        <v>353</v>
      </c>
      <c r="BZ2" s="83" t="s">
        <v>354</v>
      </c>
      <c r="CA2" s="83" t="s">
        <v>355</v>
      </c>
      <c r="CB2" s="83" t="s">
        <v>356</v>
      </c>
      <c r="CC2" s="83" t="s">
        <v>357</v>
      </c>
      <c r="CD2" s="83" t="s">
        <v>358</v>
      </c>
      <c r="CE2" s="83" t="s">
        <v>359</v>
      </c>
      <c r="CF2" s="83" t="s">
        <v>360</v>
      </c>
      <c r="CG2" s="86" t="s">
        <v>361</v>
      </c>
      <c r="CH2" s="86" t="s">
        <v>362</v>
      </c>
    </row>
    <row r="3" customFormat="false" ht="12.75" hidden="false" customHeight="false" outlineLevel="0" collapsed="false">
      <c r="A3" s="87"/>
      <c r="B3" s="87"/>
      <c r="C3" s="87"/>
      <c r="D3" s="87"/>
      <c r="E3" s="83" t="s">
        <v>363</v>
      </c>
      <c r="F3" s="83" t="s">
        <v>364</v>
      </c>
      <c r="G3" s="79"/>
      <c r="H3" s="88"/>
      <c r="I3" s="88"/>
      <c r="J3" s="79"/>
      <c r="K3" s="89"/>
      <c r="L3" s="79"/>
      <c r="M3" s="88"/>
      <c r="N3" s="88"/>
      <c r="O3" s="79"/>
      <c r="P3" s="88"/>
      <c r="Q3" s="80"/>
      <c r="R3" s="90"/>
      <c r="S3" s="90"/>
      <c r="T3" s="91"/>
      <c r="U3" s="89"/>
      <c r="V3" s="89"/>
      <c r="W3" s="80"/>
      <c r="X3" s="79"/>
      <c r="Y3" s="79"/>
      <c r="Z3" s="80"/>
      <c r="AA3" s="80"/>
      <c r="AB3" s="80"/>
      <c r="AC3" s="80"/>
      <c r="AD3" s="80"/>
      <c r="AE3" s="80"/>
      <c r="AF3" s="80"/>
      <c r="AG3" s="91" t="n">
        <v>1</v>
      </c>
      <c r="AH3" s="91" t="n">
        <v>2</v>
      </c>
      <c r="AI3" s="91" t="n">
        <v>3</v>
      </c>
      <c r="AJ3" s="80"/>
      <c r="AK3" s="80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3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87"/>
      <c r="CH3" s="94"/>
    </row>
    <row r="4" customFormat="false" ht="12.75" hidden="false" customHeight="false" outlineLevel="0" collapsed="false">
      <c r="CG4" s="95"/>
      <c r="CH4" s="95"/>
    </row>
    <row r="9" customFormat="false" ht="12.75" hidden="false" customHeight="false" outlineLevel="0" collapsed="false">
      <c r="A9" s="96" t="s">
        <v>365</v>
      </c>
      <c r="B9" s="94"/>
    </row>
    <row r="10" customFormat="false" ht="12.75" hidden="false" customHeight="false" outlineLevel="0" collapsed="false">
      <c r="A10" s="97" t="s">
        <v>366</v>
      </c>
      <c r="B10" s="98"/>
    </row>
    <row r="11" customFormat="false" ht="12.75" hidden="false" customHeight="false" outlineLevel="0" collapsed="false">
      <c r="A11" s="99" t="s">
        <v>367</v>
      </c>
      <c r="B11" s="100"/>
    </row>
    <row r="12" customFormat="false" ht="12.75" hidden="false" customHeight="false" outlineLevel="0" collapsed="false">
      <c r="A12" s="101" t="s">
        <v>368</v>
      </c>
      <c r="B12" s="102"/>
    </row>
    <row r="14" customFormat="false" ht="12.75" hidden="false" customHeight="false" outlineLevel="0" collapsed="false">
      <c r="A14" s="103"/>
    </row>
    <row r="15" customFormat="false" ht="12.75" hidden="false" customHeight="false" outlineLevel="0" collapsed="false">
      <c r="A15" s="103"/>
    </row>
    <row r="16" customFormat="false" ht="12.75" hidden="false" customHeight="false" outlineLevel="0" collapsed="false">
      <c r="A16" s="103"/>
    </row>
    <row r="18" customFormat="false" ht="12.75" hidden="false" customHeight="false" outlineLevel="0" collapsed="false">
      <c r="A1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26.42"/>
    <col collapsed="false" customWidth="true" hidden="false" outlineLevel="0" max="6" min="6" style="0" width="25.13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0" t="s">
        <v>197</v>
      </c>
      <c r="B1" s="0" t="s">
        <v>369</v>
      </c>
      <c r="C1" s="0" t="s">
        <v>370</v>
      </c>
      <c r="D1" s="0" t="s">
        <v>371</v>
      </c>
      <c r="E1" s="0" t="s">
        <v>372</v>
      </c>
      <c r="F1" s="0" t="s">
        <v>373</v>
      </c>
      <c r="G1" s="0" t="s">
        <v>278</v>
      </c>
    </row>
    <row r="2" customFormat="false" ht="12.75" hidden="false" customHeight="false" outlineLevel="0" collapsed="false">
      <c r="A2" s="105" t="n">
        <f aca="false">RESOURCE!C3</f>
        <v>0</v>
      </c>
      <c r="B2" s="106" t="s">
        <v>374</v>
      </c>
      <c r="C2" s="106" t="n">
        <v>1</v>
      </c>
      <c r="D2" s="106"/>
      <c r="E2" s="106"/>
      <c r="F2" s="106"/>
    </row>
    <row r="3" customFormat="false" ht="12.75" hidden="false" customHeight="false" outlineLevel="0" collapsed="false">
      <c r="A3" s="105" t="n">
        <f aca="false">RESOURCE!C3</f>
        <v>0</v>
      </c>
      <c r="B3" s="106" t="s">
        <v>374</v>
      </c>
      <c r="C3" s="106" t="n">
        <v>2</v>
      </c>
      <c r="D3" s="106"/>
      <c r="E3" s="106"/>
      <c r="F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197</v>
      </c>
      <c r="B1" s="0" t="s">
        <v>369</v>
      </c>
      <c r="C1" s="0" t="s">
        <v>370</v>
      </c>
      <c r="D1" s="0" t="s">
        <v>375</v>
      </c>
      <c r="E1" s="0" t="s">
        <v>376</v>
      </c>
      <c r="F1" s="0" t="s">
        <v>377</v>
      </c>
      <c r="G1" s="0" t="s">
        <v>378</v>
      </c>
      <c r="H1" s="0" t="s">
        <v>278</v>
      </c>
    </row>
    <row r="2" customFormat="false" ht="12.75" hidden="false" customHeight="false" outlineLevel="0" collapsed="false">
      <c r="A2" s="105" t="n">
        <f aca="false">RESOURCE!C3</f>
        <v>0</v>
      </c>
      <c r="B2" s="107" t="s">
        <v>379</v>
      </c>
      <c r="C2" s="107" t="n">
        <v>1</v>
      </c>
      <c r="D2" s="107" t="n">
        <f aca="false">RESOURCE!N3</f>
        <v>0</v>
      </c>
      <c r="E2" s="107"/>
      <c r="F2" s="107"/>
      <c r="G2" s="107"/>
    </row>
    <row r="3" customFormat="false" ht="12.75" hidden="false" customHeight="false" outlineLevel="0" collapsed="false">
      <c r="A3" s="105" t="n">
        <f aca="false">RESOURCE!C3</f>
        <v>0</v>
      </c>
      <c r="B3" s="107" t="s">
        <v>379</v>
      </c>
      <c r="C3" s="107" t="n">
        <v>2</v>
      </c>
      <c r="D3" s="107" t="n">
        <f aca="false">RESOURCE!M3</f>
        <v>0</v>
      </c>
      <c r="E3" s="107"/>
      <c r="F3" s="107"/>
      <c r="G3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21.56"/>
    <col collapsed="false" customWidth="true" hidden="false" outlineLevel="0" max="6" min="5" style="0" width="12.99"/>
    <col collapsed="false" customWidth="true" hidden="false" outlineLevel="0" max="8" min="7" style="0" width="12.42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197</v>
      </c>
      <c r="B1" s="0" t="s">
        <v>369</v>
      </c>
      <c r="C1" s="0" t="s">
        <v>370</v>
      </c>
      <c r="D1" s="0" t="s">
        <v>380</v>
      </c>
      <c r="E1" s="0" t="s">
        <v>381</v>
      </c>
      <c r="F1" s="0" t="s">
        <v>382</v>
      </c>
      <c r="G1" s="0" t="s">
        <v>383</v>
      </c>
      <c r="H1" s="0" t="s">
        <v>384</v>
      </c>
      <c r="I1" s="0" t="s">
        <v>278</v>
      </c>
    </row>
    <row r="2" customFormat="false" ht="12.75" hidden="false" customHeight="false" outlineLevel="0" collapsed="false">
      <c r="A2" s="105" t="n">
        <f aca="false">RESOURCE!C3</f>
        <v>0</v>
      </c>
      <c r="B2" s="105" t="s">
        <v>385</v>
      </c>
      <c r="C2" s="106" t="n">
        <v>1</v>
      </c>
      <c r="D2" s="106" t="n">
        <v>0</v>
      </c>
      <c r="E2" s="106" t="n">
        <v>0</v>
      </c>
      <c r="F2" s="107"/>
      <c r="G2" s="107"/>
      <c r="H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5" min="4" style="0" width="27.42"/>
    <col collapsed="false" customWidth="true" hidden="false" outlineLevel="0" max="6" min="6" style="0" width="28.41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0" t="s">
        <v>197</v>
      </c>
      <c r="B1" s="0" t="s">
        <v>369</v>
      </c>
      <c r="C1" s="0" t="s">
        <v>370</v>
      </c>
      <c r="D1" s="0" t="s">
        <v>386</v>
      </c>
      <c r="E1" s="0" t="s">
        <v>387</v>
      </c>
      <c r="F1" s="0" t="s">
        <v>388</v>
      </c>
      <c r="G1" s="0" t="s">
        <v>278</v>
      </c>
    </row>
    <row r="2" customFormat="false" ht="12.75" hidden="false" customHeight="false" outlineLevel="0" collapsed="false">
      <c r="A2" s="94" t="n">
        <f aca="false">RESOURCE!C3</f>
        <v>0</v>
      </c>
      <c r="B2" s="98" t="s">
        <v>389</v>
      </c>
      <c r="C2" s="98" t="n">
        <v>1</v>
      </c>
      <c r="D2" s="98"/>
      <c r="E2" s="98"/>
      <c r="F2" s="98"/>
    </row>
    <row r="5" customFormat="false" ht="12.75" hidden="false" customHeight="false" outlineLevel="0" collapsed="false">
      <c r="A5" s="103" t="s">
        <v>390</v>
      </c>
      <c r="B5" s="103"/>
      <c r="C5" s="103"/>
      <c r="D5" s="103"/>
      <c r="E5" s="103"/>
      <c r="F5" s="103"/>
      <c r="G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09" t="s">
        <v>197</v>
      </c>
      <c r="B1" s="109" t="s">
        <v>369</v>
      </c>
      <c r="C1" s="109" t="s">
        <v>370</v>
      </c>
      <c r="D1" s="109" t="s">
        <v>391</v>
      </c>
      <c r="E1" s="109" t="s">
        <v>392</v>
      </c>
      <c r="F1" s="109" t="s">
        <v>278</v>
      </c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31:25Z</dcterms:created>
  <dc:creator>ATrapnell</dc:creator>
  <dc:description/>
  <dc:language>en-US</dc:language>
  <cp:lastModifiedBy>atrapnell</cp:lastModifiedBy>
  <dcterms:modified xsi:type="dcterms:W3CDTF">2014-01-22T22:12:47Z</dcterms:modified>
  <cp:revision>0</cp:revision>
  <dc:subject/>
  <dc:title>Generator Resource Data Template for Energy Imbalance Market – ver 8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23</vt:lpwstr>
  </property>
  <property fmtid="{D5CDD505-2E9C-101B-9397-08002B2CF9AE}" pid="3" name="Content Owner">
    <vt:lpwstr>82</vt:lpwstr>
  </property>
  <property fmtid="{D5CDD505-2E9C-101B-9397-08002B2CF9AE}" pid="4" name="ContentReviewInterval">
    <vt:lpwstr>24</vt:lpwstr>
  </property>
  <property fmtid="{D5CDD505-2E9C-101B-9397-08002B2CF9AE}" pid="5" name="CrawlableUniqueID">
    <vt:lpwstr>de702363-ffc3-43ac-99a2-8a5907814f39</vt:lpwstr>
  </property>
  <property fmtid="{D5CDD505-2E9C-101B-9397-08002B2CF9AE}" pid="6" name="Document Type">
    <vt:lpwstr>Form/Template</vt:lpwstr>
  </property>
  <property fmtid="{D5CDD505-2E9C-101B-9397-08002B2CF9AE}" pid="7" name="ISOArchive">
    <vt:lpwstr>1;#Not Archived|d4ac4999-fa66-470b-a400-7ab6671d1fab</vt:lpwstr>
  </property>
  <property fmtid="{D5CDD505-2E9C-101B-9397-08002B2CF9AE}" pid="8" name="ISOArchiveTaxHTField0">
    <vt:lpwstr>Not Archived|d4ac4999-fa66-470b-a400-7ab6671d1fab</vt:lpwstr>
  </property>
  <property fmtid="{D5CDD505-2E9C-101B-9397-08002B2CF9AE}" pid="9" name="ISOArchived">
    <vt:lpwstr>Not Archived</vt:lpwstr>
  </property>
  <property fmtid="{D5CDD505-2E9C-101B-9397-08002B2CF9AE}" pid="10" name="ISOContributor">
    <vt:lpwstr>65</vt:lpwstr>
  </property>
  <property fmtid="{D5CDD505-2E9C-101B-9397-08002B2CF9AE}" pid="11" name="ISODescription">
    <vt:lpwstr/>
  </property>
  <property fmtid="{D5CDD505-2E9C-101B-9397-08002B2CF9AE}" pid="12" name="ISOGroup">
    <vt:lpwstr/>
  </property>
  <property fmtid="{D5CDD505-2E9C-101B-9397-08002B2CF9AE}" pid="13" name="ISOGroupTaxHTField0">
    <vt:lpwstr/>
  </property>
  <property fmtid="{D5CDD505-2E9C-101B-9397-08002B2CF9AE}" pid="14" name="ISOKeywords">
    <vt:lpwstr>100;#GRDT|68a4be49-6589-4f8c-b33f-68a87d8adc37;#7;#EIM|1faf0fd3-0884-4eee-85f7-0ef49b00ce1b</vt:lpwstr>
  </property>
  <property fmtid="{D5CDD505-2E9C-101B-9397-08002B2CF9AE}" pid="15" name="ISOKeywordsTaxHTField0">
    <vt:lpwstr>GRDT|68a4be49-6589-4f8c-b33f-68a87d8adc37;EIM|1faf0fd3-0884-4eee-85f7-0ef49b00ce1b</vt:lpwstr>
  </property>
  <property fmtid="{D5CDD505-2E9C-101B-9397-08002B2CF9AE}" pid="16" name="ISOOwner">
    <vt:lpwstr>Kott, Bob</vt:lpwstr>
  </property>
  <property fmtid="{D5CDD505-2E9C-101B-9397-08002B2CF9AE}" pid="17" name="ISOSummary">
    <vt:lpwstr>This spreadsheet is to be used to submit data characteristics for EIM generating resources.</vt:lpwstr>
  </property>
  <property fmtid="{D5CDD505-2E9C-101B-9397-08002B2CF9AE}" pid="18" name="ISOTopic">
    <vt:lpwstr>131;#Stakeholder processes|71659ab1-dac7-419e-9529-abc47c232b66</vt:lpwstr>
  </property>
  <property fmtid="{D5CDD505-2E9C-101B-9397-08002B2CF9AE}" pid="19" name="ISOTopicTaxHTField0">
    <vt:lpwstr>Stakeholder processes|71659ab1-dac7-419e-9529-abc47c232b66</vt:lpwstr>
  </property>
  <property fmtid="{D5CDD505-2E9C-101B-9397-08002B2CF9AE}" pid="20" name="Important">
    <vt:lpwstr>0</vt:lpwstr>
  </property>
  <property fmtid="{D5CDD505-2E9C-101B-9397-08002B2CF9AE}" pid="21" name="IsPublished">
    <vt:lpwstr>1</vt:lpwstr>
  </property>
  <property fmtid="{D5CDD505-2E9C-101B-9397-08002B2CF9AE}" pid="22" name="Market Notice">
    <vt:lpwstr>0</vt:lpwstr>
  </property>
  <property fmtid="{D5CDD505-2E9C-101B-9397-08002B2CF9AE}" pid="23" name="News Release">
    <vt:lpwstr>0</vt:lpwstr>
  </property>
  <property fmtid="{D5CDD505-2E9C-101B-9397-08002B2CF9AE}" pid="24" name="Orig Post Date">
    <vt:lpwstr>2014-02-06T16:03:30Z</vt:lpwstr>
  </property>
  <property fmtid="{D5CDD505-2E9C-101B-9397-08002B2CF9AE}" pid="25" name="OriginalUri">
    <vt:lpwstr/>
  </property>
  <property fmtid="{D5CDD505-2E9C-101B-9397-08002B2CF9AE}" pid="26" name="ParentISOGroups">
    <vt:lpwstr>Energy Imbalance Market - implementation|997faf19-9c0a-4def-8fcc-2ac4536a6af8</vt:lpwstr>
  </property>
  <property fmtid="{D5CDD505-2E9C-101B-9397-08002B2CF9AE}" pid="27" name="PostDate">
    <vt:lpwstr>2014-02-06T16:06:50Z</vt:lpwstr>
  </property>
  <property fmtid="{D5CDD505-2E9C-101B-9397-08002B2CF9AE}" pid="28" name="TaxCatchAll">
    <vt:lpwstr>131;#Stakeholder processes|71659ab1-dac7-419e-9529-abc47c232b66;#100;#GRDT|68a4be49-6589-4f8c-b33f-68a87d8adc37;#1;#Not Archived|d4ac4999-fa66-470b-a400-7ab6671d1fab;#7;#EIM|1faf0fd3-0884-4eee-85f7-0ef49b00ce1b</vt:lpwstr>
  </property>
  <property fmtid="{D5CDD505-2E9C-101B-9397-08002B2CF9AE}" pid="29" name="b9ea58a922854d979f16666f5802aed5">
    <vt:lpwstr>GRDT|68a4be49-6589-4f8c-b33f-68a87d8adc37;EIM|1faf0fd3-0884-4eee-85f7-0ef49b00ce1b</vt:lpwstr>
  </property>
  <property fmtid="{D5CDD505-2E9C-101B-9397-08002B2CF9AE}" pid="30" name="display_urn:schemas-microsoft-com:office:office#Content_x0020_Administrator">
    <vt:lpwstr>Spector, Bob</vt:lpwstr>
  </property>
  <property fmtid="{D5CDD505-2E9C-101B-9397-08002B2CF9AE}" pid="31" name="display_urn:schemas-microsoft-com:office:office#Content_x0020_Owner">
    <vt:lpwstr>Kott, Bob</vt:lpwstr>
  </property>
  <property fmtid="{D5CDD505-2E9C-101B-9397-08002B2CF9AE}" pid="32" name="display_urn:schemas-microsoft-com:office:office#ISOContributor">
    <vt:lpwstr>Trapnell, Anne</vt:lpwstr>
  </property>
  <property fmtid="{D5CDD505-2E9C-101B-9397-08002B2CF9AE}" pid="33" name="g47b85dad3234da7b3c04e6f2eaa6b94">
    <vt:lpwstr>Stakeholder processes|71659ab1-dac7-419e-9529-abc47c232b66</vt:lpwstr>
  </property>
  <property fmtid="{D5CDD505-2E9C-101B-9397-08002B2CF9AE}" pid="34" name="hb8f7ab9f67b4c07bafdc165a1a14f13">
    <vt:lpwstr/>
  </property>
  <property fmtid="{D5CDD505-2E9C-101B-9397-08002B2CF9AE}" pid="35" name="n17aa529ee554df5a6a2645f14ad0917">
    <vt:lpwstr>Not Archived|d4ac4999-fa66-470b-a400-7ab6671d1fab</vt:lpwstr>
  </property>
</Properties>
</file>