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Trans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Percentage of $$ tranfered</t>
  </si>
  <si>
    <t xml:space="preserve">CAISO</t>
  </si>
  <si>
    <t xml:space="preserve">Int 1</t>
  </si>
  <si>
    <t xml:space="preserve">Int 2</t>
  </si>
  <si>
    <t xml:space="preserve">Int 3</t>
  </si>
  <si>
    <t xml:space="preserve">Int 4</t>
  </si>
  <si>
    <t xml:space="preserve">Int 5</t>
  </si>
  <si>
    <t xml:space="preserve">Int 6</t>
  </si>
  <si>
    <t xml:space="preserve">Int 7</t>
  </si>
  <si>
    <t xml:space="preserve">Int 8</t>
  </si>
  <si>
    <t xml:space="preserve">Int 9</t>
  </si>
  <si>
    <t xml:space="preserve">Int 10</t>
  </si>
  <si>
    <t xml:space="preserve">Int 11</t>
  </si>
  <si>
    <t xml:space="preserve">Int 12</t>
  </si>
  <si>
    <t xml:space="preserve">Hourly Total</t>
  </si>
  <si>
    <t xml:space="preserve">Load UIE</t>
  </si>
  <si>
    <t xml:space="preserve">Supply UIE</t>
  </si>
  <si>
    <t xml:space="preserve">Unaccounted for Energy (UFE)</t>
  </si>
  <si>
    <t xml:space="preserve">Transfer to EIM Entity A</t>
  </si>
  <si>
    <t xml:space="preserve">Transfer to EIM Entity B</t>
  </si>
  <si>
    <t xml:space="preserve">EIM Entity A</t>
  </si>
  <si>
    <t xml:space="preserve">Load UIE*</t>
  </si>
  <si>
    <t xml:space="preserve">Supply UIE**</t>
  </si>
  <si>
    <t xml:space="preserve">Transfer to ISO</t>
  </si>
  <si>
    <t xml:space="preserve">EIM Entity B</t>
  </si>
  <si>
    <t xml:space="preserve">Error Check</t>
  </si>
  <si>
    <t xml:space="preserve">CAISO to EIM Entity A</t>
  </si>
  <si>
    <t xml:space="preserve">CAISO to EIM Entity B</t>
  </si>
  <si>
    <t xml:space="preserve">EIM Entity A to EIM Entity B</t>
  </si>
  <si>
    <t xml:space="preserve">EIM Entity A to CAISO</t>
  </si>
  <si>
    <t xml:space="preserve">EIM Entity B to EIM Entity A</t>
  </si>
  <si>
    <t xml:space="preserve">EIM Entity B to CAISO</t>
  </si>
  <si>
    <t xml:space="preserve">Comments</t>
  </si>
  <si>
    <t xml:space="preserve">*  Sum of the absolute value of each load deviation to base schedule (EIM Entity) or day-ahead (CAISO)</t>
  </si>
  <si>
    <t xml:space="preserve">**  Sum of the absolute value of each generators deviation to the 5-minute dispatch</t>
  </si>
  <si>
    <t xml:space="preserve">*** Sum of the absolute value of differences between scheduled and actual flow within utility distribution companies.</t>
  </si>
  <si>
    <t xml:space="preserve">All data above is in MWh. </t>
  </si>
  <si>
    <t xml:space="preserve">Yellow cells can be updated.  Since the absolute value is used all data input to the yellow cells must be positive.</t>
  </si>
  <si>
    <t xml:space="preserve">Error check test to ensure that two BAAs cannot export to each other in the same 5-minute interval.</t>
  </si>
  <si>
    <t xml:space="preserve">Note:  Daily transfer of Bid Cost Recovery would use the same methodology, but sum the 5-minute data over the 24 hou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4</xdr:col>
      <xdr:colOff>553320</xdr:colOff>
      <xdr:row>51</xdr:row>
      <xdr:rowOff>142920</xdr:rowOff>
    </xdr:to>
    <xdr:pic>
      <xdr:nvPicPr>
        <xdr:cNvPr id="0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9144000"/>
          <a:ext cx="4431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14" min="14" style="0" width="12.14"/>
    <col collapsed="false" customWidth="true" hidden="false" outlineLevel="0" max="15" min="15" style="0" width="5.71"/>
    <col collapsed="false" customWidth="true" hidden="false" outlineLevel="0" max="16" min="16" style="0" width="14.85"/>
  </cols>
  <sheetData>
    <row r="1" customFormat="false" ht="30" hidden="false" customHeight="false" outlineLevel="0" collapsed="false">
      <c r="P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5" hidden="false" customHeight="false" outlineLevel="0" collapsed="false">
      <c r="A3" s="0" t="s">
        <v>15</v>
      </c>
      <c r="B3" s="5" t="n">
        <v>100</v>
      </c>
      <c r="C3" s="5" t="n">
        <v>100</v>
      </c>
      <c r="D3" s="5" t="n">
        <v>100</v>
      </c>
      <c r="E3" s="5" t="n">
        <v>100</v>
      </c>
      <c r="F3" s="5" t="n">
        <v>100</v>
      </c>
      <c r="G3" s="5" t="n">
        <v>100</v>
      </c>
      <c r="H3" s="5" t="n">
        <v>100</v>
      </c>
      <c r="I3" s="5" t="n">
        <v>100</v>
      </c>
      <c r="J3" s="5" t="n">
        <v>100</v>
      </c>
      <c r="K3" s="5" t="n">
        <v>100</v>
      </c>
      <c r="L3" s="5" t="n">
        <v>100</v>
      </c>
      <c r="M3" s="5" t="n">
        <v>100</v>
      </c>
      <c r="N3" s="6" t="n">
        <f aca="false">SUM(B3:M3)</f>
        <v>1200</v>
      </c>
      <c r="P3" s="7"/>
    </row>
    <row r="4" customFormat="false" ht="15" hidden="false" customHeight="false" outlineLevel="0" collapsed="false">
      <c r="A4" s="0" t="s">
        <v>16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  <c r="H4" s="5" t="n">
        <v>10</v>
      </c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6" t="n">
        <f aca="false">SUM(B4:M4)</f>
        <v>120</v>
      </c>
      <c r="P4" s="7"/>
    </row>
    <row r="5" customFormat="false" ht="15" hidden="false" customHeight="false" outlineLevel="0" collapsed="false">
      <c r="A5" s="0" t="s">
        <v>17</v>
      </c>
      <c r="B5" s="5" t="n">
        <v>5</v>
      </c>
      <c r="C5" s="5" t="n">
        <v>5</v>
      </c>
      <c r="D5" s="5" t="n">
        <v>5</v>
      </c>
      <c r="E5" s="5" t="n">
        <v>5</v>
      </c>
      <c r="F5" s="5" t="n">
        <v>5</v>
      </c>
      <c r="G5" s="5" t="n">
        <v>5</v>
      </c>
      <c r="H5" s="5" t="n">
        <v>5</v>
      </c>
      <c r="I5" s="5" t="n">
        <v>5</v>
      </c>
      <c r="J5" s="5" t="n">
        <v>5</v>
      </c>
      <c r="K5" s="5" t="n">
        <v>5</v>
      </c>
      <c r="L5" s="5" t="n">
        <v>5</v>
      </c>
      <c r="M5" s="5" t="n">
        <v>15</v>
      </c>
      <c r="N5" s="6" t="n">
        <f aca="false">SUM(B5:M5)</f>
        <v>70</v>
      </c>
      <c r="P5" s="7"/>
    </row>
    <row r="6" customFormat="false" ht="15" hidden="false" customHeight="false" outlineLevel="0" collapsed="false">
      <c r="A6" s="0" t="s">
        <v>18</v>
      </c>
      <c r="B6" s="5" t="n">
        <v>5</v>
      </c>
      <c r="C6" s="5" t="n">
        <v>5</v>
      </c>
      <c r="D6" s="5" t="n">
        <v>5</v>
      </c>
      <c r="E6" s="5" t="n">
        <v>5</v>
      </c>
      <c r="F6" s="5" t="n">
        <v>5</v>
      </c>
      <c r="G6" s="5" t="n">
        <v>5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6" t="n">
        <f aca="false">SUM(B6:M6)</f>
        <v>30</v>
      </c>
      <c r="P6" s="8" t="n">
        <f aca="false">N6/SUM(N3:N7)</f>
        <v>0.0202702702702703</v>
      </c>
    </row>
    <row r="7" customFormat="false" ht="15" hidden="false" customHeight="false" outlineLevel="0" collapsed="false">
      <c r="A7" s="0" t="s">
        <v>19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6" t="n">
        <f aca="false">SUM(B7:M7)</f>
        <v>60</v>
      </c>
      <c r="P7" s="8" t="n">
        <f aca="false">N7/SUM(N3:N7)</f>
        <v>0.0405405405405405</v>
      </c>
    </row>
    <row r="8" customFormat="false" ht="15" hidden="false" customHeight="false" outlineLevel="0" collapsed="false">
      <c r="P8" s="8"/>
    </row>
    <row r="9" customFormat="false" ht="15" hidden="false" customHeight="false" outlineLevel="0" collapsed="false">
      <c r="P9" s="8"/>
    </row>
    <row r="10" customFormat="false" ht="15" hidden="false" customHeight="false" outlineLevel="0" collapsed="false">
      <c r="A10" s="2" t="s">
        <v>20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3" t="s">
        <v>8</v>
      </c>
      <c r="I10" s="3" t="s">
        <v>9</v>
      </c>
      <c r="J10" s="3" t="s">
        <v>10</v>
      </c>
      <c r="K10" s="3" t="s">
        <v>11</v>
      </c>
      <c r="L10" s="3" t="s">
        <v>12</v>
      </c>
      <c r="M10" s="3" t="s">
        <v>13</v>
      </c>
      <c r="N10" s="4" t="s">
        <v>14</v>
      </c>
      <c r="P10" s="8"/>
    </row>
    <row r="11" customFormat="false" ht="15" hidden="false" customHeight="false" outlineLevel="0" collapsed="false">
      <c r="A11" s="0" t="s">
        <v>21</v>
      </c>
      <c r="B11" s="5" t="n">
        <v>50</v>
      </c>
      <c r="C11" s="5" t="n">
        <v>50</v>
      </c>
      <c r="D11" s="5" t="n">
        <v>50</v>
      </c>
      <c r="E11" s="5" t="n">
        <v>50</v>
      </c>
      <c r="F11" s="5" t="n">
        <v>50</v>
      </c>
      <c r="G11" s="5" t="n">
        <v>50</v>
      </c>
      <c r="H11" s="5" t="n">
        <v>50</v>
      </c>
      <c r="I11" s="5" t="n">
        <v>50</v>
      </c>
      <c r="J11" s="5" t="n">
        <v>50</v>
      </c>
      <c r="K11" s="5" t="n">
        <v>50</v>
      </c>
      <c r="L11" s="5" t="n">
        <v>50</v>
      </c>
      <c r="M11" s="5" t="n">
        <v>50</v>
      </c>
      <c r="N11" s="6" t="n">
        <f aca="false">SUM(B11:M11)</f>
        <v>600</v>
      </c>
      <c r="P11" s="8"/>
    </row>
    <row r="12" customFormat="false" ht="15" hidden="false" customHeight="false" outlineLevel="0" collapsed="false">
      <c r="A12" s="0" t="s">
        <v>22</v>
      </c>
      <c r="B12" s="5" t="n">
        <v>20</v>
      </c>
      <c r="C12" s="5" t="n">
        <v>20</v>
      </c>
      <c r="D12" s="5" t="n">
        <v>20</v>
      </c>
      <c r="E12" s="5" t="n">
        <v>20</v>
      </c>
      <c r="F12" s="5" t="n">
        <v>20</v>
      </c>
      <c r="G12" s="5" t="n">
        <v>20</v>
      </c>
      <c r="H12" s="5" t="n">
        <v>20</v>
      </c>
      <c r="I12" s="5" t="n">
        <v>20</v>
      </c>
      <c r="J12" s="5" t="n">
        <v>20</v>
      </c>
      <c r="K12" s="5" t="n">
        <v>20</v>
      </c>
      <c r="L12" s="5" t="n">
        <v>20</v>
      </c>
      <c r="M12" s="5" t="n">
        <v>20</v>
      </c>
      <c r="N12" s="6" t="n">
        <f aca="false">SUM(B12:M12)</f>
        <v>240</v>
      </c>
      <c r="P12" s="8"/>
    </row>
    <row r="13" customFormat="false" ht="15" hidden="false" customHeight="false" outlineLevel="0" collapsed="false">
      <c r="A13" s="0" t="s">
        <v>17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f aca="false">SUM(B13:M13)</f>
        <v>0</v>
      </c>
      <c r="P13" s="8"/>
    </row>
    <row r="14" customFormat="false" ht="15" hidden="false" customHeight="false" outlineLevel="0" collapsed="false">
      <c r="A14" s="0" t="s">
        <v>19</v>
      </c>
      <c r="B14" s="5" t="n">
        <v>20</v>
      </c>
      <c r="C14" s="5" t="n">
        <v>20</v>
      </c>
      <c r="D14" s="5" t="n">
        <v>20</v>
      </c>
      <c r="E14" s="5" t="n">
        <v>20</v>
      </c>
      <c r="F14" s="5" t="n">
        <v>20</v>
      </c>
      <c r="G14" s="5" t="n">
        <v>2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6" t="n">
        <f aca="false">SUM(B14:M14)</f>
        <v>120</v>
      </c>
      <c r="P14" s="8" t="n">
        <f aca="false">N14/SUM(N11:N15)</f>
        <v>0.117647058823529</v>
      </c>
    </row>
    <row r="15" customFormat="false" ht="15" hidden="false" customHeight="false" outlineLevel="0" collapsed="false">
      <c r="A15" s="0" t="s">
        <v>23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0</v>
      </c>
      <c r="I15" s="5" t="n">
        <v>10</v>
      </c>
      <c r="J15" s="5" t="n">
        <v>10</v>
      </c>
      <c r="K15" s="5" t="n">
        <v>10</v>
      </c>
      <c r="L15" s="5" t="n">
        <v>10</v>
      </c>
      <c r="M15" s="5" t="n">
        <v>10</v>
      </c>
      <c r="N15" s="6" t="n">
        <f aca="false">SUM(B15:M15)</f>
        <v>60</v>
      </c>
      <c r="P15" s="8" t="n">
        <f aca="false">N15/SUM(N11:N15)</f>
        <v>0.0588235294117647</v>
      </c>
    </row>
    <row r="16" customFormat="false" ht="15" hidden="false" customHeight="false" outlineLevel="0" collapsed="false">
      <c r="P16" s="8"/>
    </row>
    <row r="17" customFormat="false" ht="15" hidden="false" customHeight="false" outlineLevel="0" collapsed="false">
      <c r="P17" s="8"/>
    </row>
    <row r="18" customFormat="false" ht="15" hidden="false" customHeight="false" outlineLevel="0" collapsed="false">
      <c r="A18" s="2" t="s">
        <v>24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  <c r="J18" s="3" t="s">
        <v>10</v>
      </c>
      <c r="K18" s="3" t="s">
        <v>11</v>
      </c>
      <c r="L18" s="3" t="s">
        <v>12</v>
      </c>
      <c r="M18" s="3" t="s">
        <v>13</v>
      </c>
      <c r="N18" s="4" t="s">
        <v>14</v>
      </c>
      <c r="P18" s="8"/>
    </row>
    <row r="19" customFormat="false" ht="15" hidden="false" customHeight="false" outlineLevel="0" collapsed="false">
      <c r="A19" s="0" t="s">
        <v>15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  <c r="H19" s="5" t="n">
        <v>10</v>
      </c>
      <c r="I19" s="5" t="n">
        <v>10</v>
      </c>
      <c r="J19" s="5" t="n">
        <v>10</v>
      </c>
      <c r="K19" s="5" t="n">
        <v>10</v>
      </c>
      <c r="L19" s="5" t="n">
        <v>10</v>
      </c>
      <c r="M19" s="5" t="n">
        <v>10</v>
      </c>
      <c r="N19" s="6" t="n">
        <f aca="false">SUM(B19:M19)</f>
        <v>120</v>
      </c>
      <c r="P19" s="8"/>
    </row>
    <row r="20" customFormat="false" ht="15" hidden="false" customHeight="false" outlineLevel="0" collapsed="false">
      <c r="A20" s="0" t="s">
        <v>16</v>
      </c>
      <c r="B20" s="5" t="n">
        <v>5</v>
      </c>
      <c r="C20" s="5" t="n">
        <v>5</v>
      </c>
      <c r="D20" s="5" t="n">
        <v>5</v>
      </c>
      <c r="E20" s="5" t="n">
        <v>5</v>
      </c>
      <c r="F20" s="5" t="n">
        <v>5</v>
      </c>
      <c r="G20" s="5" t="n">
        <v>5</v>
      </c>
      <c r="H20" s="5" t="n">
        <v>5</v>
      </c>
      <c r="I20" s="5" t="n">
        <v>5</v>
      </c>
      <c r="J20" s="5" t="n">
        <v>5</v>
      </c>
      <c r="K20" s="5" t="n">
        <v>5</v>
      </c>
      <c r="L20" s="5" t="n">
        <v>5</v>
      </c>
      <c r="M20" s="5" t="n">
        <v>5</v>
      </c>
      <c r="N20" s="6" t="n">
        <f aca="false">SUM(B20:M20)</f>
        <v>60</v>
      </c>
      <c r="P20" s="8"/>
    </row>
    <row r="21" customFormat="false" ht="15" hidden="false" customHeight="false" outlineLevel="0" collapsed="false">
      <c r="A21" s="0" t="s">
        <v>17</v>
      </c>
      <c r="B21" s="5" t="n">
        <v>5</v>
      </c>
      <c r="C21" s="5" t="n">
        <v>5</v>
      </c>
      <c r="D21" s="5" t="n">
        <v>5</v>
      </c>
      <c r="E21" s="5" t="n">
        <v>5</v>
      </c>
      <c r="F21" s="5" t="n">
        <v>5</v>
      </c>
      <c r="G21" s="5" t="n">
        <v>5</v>
      </c>
      <c r="H21" s="5" t="n">
        <v>5</v>
      </c>
      <c r="I21" s="5" t="n">
        <v>5</v>
      </c>
      <c r="J21" s="5" t="n">
        <v>5</v>
      </c>
      <c r="K21" s="5" t="n">
        <v>5</v>
      </c>
      <c r="L21" s="5" t="n">
        <v>5</v>
      </c>
      <c r="M21" s="5" t="n">
        <v>5</v>
      </c>
      <c r="N21" s="6" t="n">
        <f aca="false">SUM(B21:M21)</f>
        <v>60</v>
      </c>
      <c r="P21" s="8"/>
    </row>
    <row r="22" customFormat="false" ht="15" hidden="false" customHeight="false" outlineLevel="0" collapsed="false">
      <c r="A22" s="0" t="s">
        <v>18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0</v>
      </c>
      <c r="I22" s="5" t="n">
        <v>10</v>
      </c>
      <c r="J22" s="5" t="n">
        <v>10</v>
      </c>
      <c r="K22" s="5" t="n">
        <v>10</v>
      </c>
      <c r="L22" s="5" t="n">
        <v>10</v>
      </c>
      <c r="M22" s="5" t="n">
        <v>10</v>
      </c>
      <c r="N22" s="6" t="n">
        <f aca="false">SUM(B22:M22)</f>
        <v>60</v>
      </c>
      <c r="P22" s="8" t="n">
        <f aca="false">N22/SUM(N19:N23)</f>
        <v>0.166666666666667</v>
      </c>
    </row>
    <row r="23" customFormat="false" ht="15" hidden="false" customHeight="false" outlineLevel="0" collapsed="false">
      <c r="A23" s="0" t="s">
        <v>23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10</v>
      </c>
      <c r="I23" s="5" t="n">
        <v>10</v>
      </c>
      <c r="J23" s="5" t="n">
        <v>10</v>
      </c>
      <c r="K23" s="5" t="n">
        <v>10</v>
      </c>
      <c r="L23" s="5" t="n">
        <v>10</v>
      </c>
      <c r="M23" s="5" t="n">
        <v>10</v>
      </c>
      <c r="N23" s="6" t="n">
        <f aca="false">SUM(B23:M23)</f>
        <v>60</v>
      </c>
      <c r="P23" s="8" t="n">
        <f aca="false">N23/SUM(N19:N23)</f>
        <v>0.166666666666667</v>
      </c>
    </row>
    <row r="24" customFormat="false" ht="15" hidden="false" customHeight="false" outlineLevel="0" collapsed="false">
      <c r="P24" s="7"/>
    </row>
    <row r="26" customFormat="false" ht="15" hidden="false" customHeight="false" outlineLevel="0" collapsed="false">
      <c r="A26" s="2" t="s">
        <v>25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3" t="s">
        <v>10</v>
      </c>
      <c r="K26" s="3" t="s">
        <v>11</v>
      </c>
      <c r="L26" s="3" t="s">
        <v>12</v>
      </c>
      <c r="M26" s="3" t="s">
        <v>13</v>
      </c>
    </row>
    <row r="27" customFormat="false" ht="15" hidden="false" customHeight="false" outlineLevel="0" collapsed="false">
      <c r="A27" s="0" t="s">
        <v>26</v>
      </c>
      <c r="B27" s="7" t="str">
        <f aca="false">IF(B6&gt;0,IF(B15&lt;&gt;0,"ERROR","OK"),"OK")</f>
        <v>OK</v>
      </c>
      <c r="C27" s="7" t="str">
        <f aca="false">IF(C6&gt;0,IF(C15&lt;&gt;0,"ERROR","OK"),"OK")</f>
        <v>OK</v>
      </c>
      <c r="D27" s="7" t="str">
        <f aca="false">IF(D6&gt;0,IF(D15&lt;&gt;0,"ERROR","OK"),"OK")</f>
        <v>OK</v>
      </c>
      <c r="E27" s="7" t="str">
        <f aca="false">IF(E6&gt;0,IF(E15&lt;&gt;0,"ERROR","OK"),"OK")</f>
        <v>OK</v>
      </c>
      <c r="F27" s="7" t="str">
        <f aca="false">IF(F6&gt;0,IF(F15&lt;&gt;0,"ERROR","OK"),"OK")</f>
        <v>OK</v>
      </c>
      <c r="G27" s="7" t="str">
        <f aca="false">IF(G6&gt;0,IF(G15&lt;&gt;0,"ERROR","OK"),"OK")</f>
        <v>OK</v>
      </c>
      <c r="H27" s="7" t="str">
        <f aca="false">IF(H6&gt;0,IF(H15&lt;&gt;0,"ERROR","OK"),"OK")</f>
        <v>OK</v>
      </c>
      <c r="I27" s="7" t="str">
        <f aca="false">IF(I6&gt;0,IF(I15&lt;&gt;0,"ERROR","OK"),"OK")</f>
        <v>OK</v>
      </c>
      <c r="J27" s="7" t="str">
        <f aca="false">IF(J6&gt;0,IF(J15&lt;&gt;0,"ERROR","OK"),"OK")</f>
        <v>OK</v>
      </c>
      <c r="K27" s="7" t="str">
        <f aca="false">IF(K6&gt;0,IF(K15&lt;&gt;0,"ERROR","OK"),"OK")</f>
        <v>OK</v>
      </c>
      <c r="L27" s="7" t="str">
        <f aca="false">IF(L6&gt;0,IF(L15&lt;&gt;0,"ERROR","OK"),"OK")</f>
        <v>OK</v>
      </c>
      <c r="M27" s="7" t="str">
        <f aca="false">IF(M6&gt;0,IF(M15&lt;&gt;0,"ERROR","OK"),"OK")</f>
        <v>OK</v>
      </c>
    </row>
    <row r="28" customFormat="false" ht="15" hidden="false" customHeight="false" outlineLevel="0" collapsed="false">
      <c r="A28" s="0" t="s">
        <v>27</v>
      </c>
      <c r="B28" s="7" t="str">
        <f aca="false">IF(B7&gt;0,IF(B23&lt;&gt;0,"ERROR","OK"),"OK")</f>
        <v>OK</v>
      </c>
      <c r="C28" s="7" t="str">
        <f aca="false">IF(C7&gt;0,IF(C23&lt;&gt;0,"ERROR","OK"),"OK")</f>
        <v>OK</v>
      </c>
      <c r="D28" s="7" t="str">
        <f aca="false">IF(D7&gt;0,IF(D23&lt;&gt;0,"ERROR","OK"),"OK")</f>
        <v>OK</v>
      </c>
      <c r="E28" s="7" t="str">
        <f aca="false">IF(E7&gt;0,IF(E23&lt;&gt;0,"ERROR","OK"),"OK")</f>
        <v>OK</v>
      </c>
      <c r="F28" s="7" t="str">
        <f aca="false">IF(F7&gt;0,IF(F23&lt;&gt;0,"ERROR","OK"),"OK")</f>
        <v>OK</v>
      </c>
      <c r="G28" s="7" t="str">
        <f aca="false">IF(G7&gt;0,IF(G23&lt;&gt;0,"ERROR","OK"),"OK")</f>
        <v>OK</v>
      </c>
      <c r="H28" s="7" t="str">
        <f aca="false">IF(H7&gt;0,IF(H23&lt;&gt;0,"ERROR","OK"),"OK")</f>
        <v>OK</v>
      </c>
      <c r="I28" s="7" t="str">
        <f aca="false">IF(I7&gt;0,IF(I23&lt;&gt;0,"ERROR","OK"),"OK")</f>
        <v>OK</v>
      </c>
      <c r="J28" s="7" t="str">
        <f aca="false">IF(J7&gt;0,IF(J23&lt;&gt;0,"ERROR","OK"),"OK")</f>
        <v>OK</v>
      </c>
      <c r="K28" s="7" t="str">
        <f aca="false">IF(K7&gt;0,IF(K23&lt;&gt;0,"ERROR","OK"),"OK")</f>
        <v>OK</v>
      </c>
      <c r="L28" s="7" t="str">
        <f aca="false">IF(L7&gt;0,IF(L23&lt;&gt;0,"ERROR","OK"),"OK")</f>
        <v>OK</v>
      </c>
      <c r="M28" s="7" t="str">
        <f aca="false">IF(M7&gt;0,IF(M23&lt;&gt;0,"ERROR","OK"),"OK")</f>
        <v>OK</v>
      </c>
    </row>
    <row r="29" customFormat="false" ht="15" hidden="false" customHeight="false" outlineLevel="0" collapsed="false">
      <c r="A29" s="0" t="s">
        <v>28</v>
      </c>
      <c r="B29" s="7" t="str">
        <f aca="false">IF(B14&gt;0,IF(B22&lt;&gt;0,"ERROR","OK"),"OK")</f>
        <v>OK</v>
      </c>
      <c r="C29" s="7" t="str">
        <f aca="false">IF(C14&gt;0,IF(C22&lt;&gt;0,"ERROR","OK"),"OK")</f>
        <v>OK</v>
      </c>
      <c r="D29" s="7" t="str">
        <f aca="false">IF(D14&gt;0,IF(D22&lt;&gt;0,"ERROR","OK"),"OK")</f>
        <v>OK</v>
      </c>
      <c r="E29" s="7" t="str">
        <f aca="false">IF(E14&gt;0,IF(E22&lt;&gt;0,"ERROR","OK"),"OK")</f>
        <v>OK</v>
      </c>
      <c r="F29" s="7" t="str">
        <f aca="false">IF(F14&gt;0,IF(F22&lt;&gt;0,"ERROR","OK"),"OK")</f>
        <v>OK</v>
      </c>
      <c r="G29" s="7" t="str">
        <f aca="false">IF(G14&gt;0,IF(G22&lt;&gt;0,"ERROR","OK"),"OK")</f>
        <v>OK</v>
      </c>
      <c r="H29" s="7" t="str">
        <f aca="false">IF(H14&gt;0,IF(H22&lt;&gt;0,"ERROR","OK"),"OK")</f>
        <v>OK</v>
      </c>
      <c r="I29" s="7" t="str">
        <f aca="false">IF(I14&gt;0,IF(I22&lt;&gt;0,"ERROR","OK"),"OK")</f>
        <v>OK</v>
      </c>
      <c r="J29" s="7" t="str">
        <f aca="false">IF(J14&gt;0,IF(J22&lt;&gt;0,"ERROR","OK"),"OK")</f>
        <v>OK</v>
      </c>
      <c r="K29" s="7" t="str">
        <f aca="false">IF(K14&gt;0,IF(K22&lt;&gt;0,"ERROR","OK"),"OK")</f>
        <v>OK</v>
      </c>
      <c r="L29" s="7" t="str">
        <f aca="false">IF(L14&gt;0,IF(L22&lt;&gt;0,"ERROR","OK"),"OK")</f>
        <v>OK</v>
      </c>
      <c r="M29" s="7" t="str">
        <f aca="false">IF(M14&gt;0,IF(M22&lt;&gt;0,"ERROR","OK"),"OK")</f>
        <v>OK</v>
      </c>
    </row>
    <row r="30" customFormat="false" ht="15" hidden="false" customHeight="false" outlineLevel="0" collapsed="false">
      <c r="A30" s="0" t="s">
        <v>29</v>
      </c>
      <c r="B30" s="7" t="str">
        <f aca="false">IF(B15&gt;0,IF(B6&lt;&gt;0,"ERROR","OK"),"OK")</f>
        <v>OK</v>
      </c>
      <c r="C30" s="7" t="str">
        <f aca="false">IF(C15&gt;0,IF(C6&lt;&gt;0,"ERROR","OK"),"OK")</f>
        <v>OK</v>
      </c>
      <c r="D30" s="7" t="str">
        <f aca="false">IF(D15&gt;0,IF(D6&lt;&gt;0,"ERROR","OK"),"OK")</f>
        <v>OK</v>
      </c>
      <c r="E30" s="7" t="str">
        <f aca="false">IF(E15&gt;0,IF(E6&lt;&gt;0,"ERROR","OK"),"OK")</f>
        <v>OK</v>
      </c>
      <c r="F30" s="7" t="str">
        <f aca="false">IF(F15&gt;0,IF(F6&lt;&gt;0,"ERROR","OK"),"OK")</f>
        <v>OK</v>
      </c>
      <c r="G30" s="7" t="str">
        <f aca="false">IF(G15&gt;0,IF(G6&lt;&gt;0,"ERROR","OK"),"OK")</f>
        <v>OK</v>
      </c>
      <c r="H30" s="7" t="str">
        <f aca="false">IF(H15&gt;0,IF(H6&lt;&gt;0,"ERROR","OK"),"OK")</f>
        <v>OK</v>
      </c>
      <c r="I30" s="7" t="str">
        <f aca="false">IF(I15&gt;0,IF(I6&lt;&gt;0,"ERROR","OK"),"OK")</f>
        <v>OK</v>
      </c>
      <c r="J30" s="7" t="str">
        <f aca="false">IF(J15&gt;0,IF(J6&lt;&gt;0,"ERROR","OK"),"OK")</f>
        <v>OK</v>
      </c>
      <c r="K30" s="7" t="str">
        <f aca="false">IF(K15&gt;0,IF(K6&lt;&gt;0,"ERROR","OK"),"OK")</f>
        <v>OK</v>
      </c>
      <c r="L30" s="7" t="str">
        <f aca="false">IF(L15&gt;0,IF(L6&lt;&gt;0,"ERROR","OK"),"OK")</f>
        <v>OK</v>
      </c>
      <c r="M30" s="7" t="str">
        <f aca="false">IF(M15&gt;0,IF(M6&lt;&gt;0,"ERROR","OK"),"OK")</f>
        <v>OK</v>
      </c>
    </row>
    <row r="31" customFormat="false" ht="15" hidden="false" customHeight="false" outlineLevel="0" collapsed="false">
      <c r="A31" s="0" t="s">
        <v>30</v>
      </c>
      <c r="B31" s="7" t="str">
        <f aca="false">IF(B22&gt;0,IF(B14&lt;&gt;0,"ERROR","OK"),"OK")</f>
        <v>OK</v>
      </c>
      <c r="C31" s="7" t="str">
        <f aca="false">IF(C22&gt;0,IF(C14&lt;&gt;0,"ERROR","OK"),"OK")</f>
        <v>OK</v>
      </c>
      <c r="D31" s="7" t="str">
        <f aca="false">IF(D22&gt;0,IF(D14&lt;&gt;0,"ERROR","OK"),"OK")</f>
        <v>OK</v>
      </c>
      <c r="E31" s="7" t="str">
        <f aca="false">IF(E22&gt;0,IF(E14&lt;&gt;0,"ERROR","OK"),"OK")</f>
        <v>OK</v>
      </c>
      <c r="F31" s="7" t="str">
        <f aca="false">IF(F22&gt;0,IF(F14&lt;&gt;0,"ERROR","OK"),"OK")</f>
        <v>OK</v>
      </c>
      <c r="G31" s="7" t="str">
        <f aca="false">IF(G22&gt;0,IF(G14&lt;&gt;0,"ERROR","OK"),"OK")</f>
        <v>OK</v>
      </c>
      <c r="H31" s="7" t="str">
        <f aca="false">IF(H22&gt;0,IF(H14&lt;&gt;0,"ERROR","OK"),"OK")</f>
        <v>OK</v>
      </c>
      <c r="I31" s="7" t="str">
        <f aca="false">IF(I22&gt;0,IF(I14&lt;&gt;0,"ERROR","OK"),"OK")</f>
        <v>OK</v>
      </c>
      <c r="J31" s="7" t="str">
        <f aca="false">IF(J22&gt;0,IF(J14&lt;&gt;0,"ERROR","OK"),"OK")</f>
        <v>OK</v>
      </c>
      <c r="K31" s="7" t="str">
        <f aca="false">IF(K22&gt;0,IF(K14&lt;&gt;0,"ERROR","OK"),"OK")</f>
        <v>OK</v>
      </c>
      <c r="L31" s="7" t="str">
        <f aca="false">IF(L22&gt;0,IF(L14&lt;&gt;0,"ERROR","OK"),"OK")</f>
        <v>OK</v>
      </c>
      <c r="M31" s="7" t="str">
        <f aca="false">IF(M22&gt;0,IF(M14&lt;&gt;0,"ERROR","OK"),"OK")</f>
        <v>OK</v>
      </c>
    </row>
    <row r="32" customFormat="false" ht="15" hidden="false" customHeight="false" outlineLevel="0" collapsed="false">
      <c r="A32" s="0" t="s">
        <v>31</v>
      </c>
      <c r="B32" s="7" t="str">
        <f aca="false">IF(B23&gt;0,IF(B7&lt;&gt;0,"ERROR","OK"),"OK")</f>
        <v>OK</v>
      </c>
      <c r="C32" s="7" t="str">
        <f aca="false">IF(C23&gt;0,IF(C7&lt;&gt;0,"ERROR","OK"),"OK")</f>
        <v>OK</v>
      </c>
      <c r="D32" s="7" t="str">
        <f aca="false">IF(D23&gt;0,IF(D7&lt;&gt;0,"ERROR","OK"),"OK")</f>
        <v>OK</v>
      </c>
      <c r="E32" s="7" t="str">
        <f aca="false">IF(E23&gt;0,IF(E7&lt;&gt;0,"ERROR","OK"),"OK")</f>
        <v>OK</v>
      </c>
      <c r="F32" s="7" t="str">
        <f aca="false">IF(F23&gt;0,IF(F7&lt;&gt;0,"ERROR","OK"),"OK")</f>
        <v>OK</v>
      </c>
      <c r="G32" s="7" t="str">
        <f aca="false">IF(G23&gt;0,IF(G7&lt;&gt;0,"ERROR","OK"),"OK")</f>
        <v>OK</v>
      </c>
      <c r="H32" s="7" t="str">
        <f aca="false">IF(H23&gt;0,IF(H7&lt;&gt;0,"ERROR","OK"),"OK")</f>
        <v>OK</v>
      </c>
      <c r="I32" s="7" t="str">
        <f aca="false">IF(I23&gt;0,IF(I7&lt;&gt;0,"ERROR","OK"),"OK")</f>
        <v>OK</v>
      </c>
      <c r="J32" s="7" t="str">
        <f aca="false">IF(J23&gt;0,IF(J7&lt;&gt;0,"ERROR","OK"),"OK")</f>
        <v>OK</v>
      </c>
      <c r="K32" s="7" t="str">
        <f aca="false">IF(K23&gt;0,IF(K7&lt;&gt;0,"ERROR","OK"),"OK")</f>
        <v>OK</v>
      </c>
      <c r="L32" s="7" t="str">
        <f aca="false">IF(L23&gt;0,IF(L7&lt;&gt;0,"ERROR","OK"),"OK")</f>
        <v>OK</v>
      </c>
      <c r="M32" s="7" t="str">
        <f aca="false">IF(M23&gt;0,IF(M7&lt;&gt;0,"ERROR","OK"),"OK")</f>
        <v>OK</v>
      </c>
    </row>
    <row r="35" customFormat="false" ht="15" hidden="false" customHeight="false" outlineLevel="0" collapsed="false">
      <c r="A35" s="2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9" t="s">
        <v>33</v>
      </c>
    </row>
    <row r="37" customFormat="false" ht="15" hidden="false" customHeight="false" outlineLevel="0" collapsed="false">
      <c r="A37" s="9" t="s">
        <v>34</v>
      </c>
    </row>
    <row r="38" customFormat="false" ht="15" hidden="false" customHeight="false" outlineLevel="0" collapsed="false">
      <c r="A38" s="9" t="s">
        <v>35</v>
      </c>
    </row>
    <row r="40" customFormat="false" ht="15" hidden="false" customHeight="false" outlineLevel="0" collapsed="false">
      <c r="A40" s="0" t="s">
        <v>36</v>
      </c>
    </row>
    <row r="42" customFormat="false" ht="15" hidden="false" customHeight="false" outlineLevel="0" collapsed="false">
      <c r="A42" s="0" t="s">
        <v>37</v>
      </c>
    </row>
    <row r="44" customFormat="false" ht="15" hidden="false" customHeight="false" outlineLevel="0" collapsed="false">
      <c r="A44" s="0" t="s">
        <v>38</v>
      </c>
    </row>
    <row r="46" customFormat="false" ht="15" hidden="false" customHeight="false" outlineLevel="0" collapsed="false">
      <c r="A4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5:12:24Z</dcterms:created>
  <dc:creator>dtretheway</dc:creator>
  <dc:description/>
  <dc:language>en-US</dc:language>
  <cp:lastModifiedBy>dtretheway</cp:lastModifiedBy>
  <cp:lastPrinted>2013-06-21T00:18:17Z</cp:lastPrinted>
  <dcterms:modified xsi:type="dcterms:W3CDTF">2013-08-13T16:24:11Z</dcterms:modified>
  <cp:revision>0</cp:revision>
  <dc:subject/>
  <dc:title>Energy Imbalance Market - Neutrality Transfer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ReviewInterval">
    <vt:lpwstr/>
  </property>
  <property fmtid="{D5CDD505-2E9C-101B-9397-08002B2CF9AE}" pid="3" name="CrawlableUniqueID">
    <vt:lpwstr>fc90036b-d6c8-4bcf-8bbd-c73303d73186</vt:lpwstr>
  </property>
  <property fmtid="{D5CDD505-2E9C-101B-9397-08002B2CF9AE}" pid="4" name="Document Type">
    <vt:lpwstr>Technical Documentation</vt:lpwstr>
  </property>
  <property fmtid="{D5CDD505-2E9C-101B-9397-08002B2CF9AE}" pid="5" name="ISOArchived">
    <vt:lpwstr>Not Archived</vt:lpwstr>
  </property>
  <property fmtid="{D5CDD505-2E9C-101B-9397-08002B2CF9AE}" pid="6" name="ISODescription">
    <vt:lpwstr/>
  </property>
  <property fmtid="{D5CDD505-2E9C-101B-9397-08002B2CF9AE}" pid="7" name="ISOOwner">
    <vt:lpwstr>DTretheway</vt:lpwstr>
  </property>
  <property fmtid="{D5CDD505-2E9C-101B-9397-08002B2CF9AE}" pid="8" name="ISOSummary">
    <vt:lpwstr>Neutrality Transfer Model accompanying the 3rd revised straw proposal for the Energy Imbalance Market (EIM), published August 13, 2013.​</vt:lpwstr>
  </property>
  <property fmtid="{D5CDD505-2E9C-101B-9397-08002B2CF9AE}" pid="9" name="Important">
    <vt:lpwstr>0</vt:lpwstr>
  </property>
  <property fmtid="{D5CDD505-2E9C-101B-9397-08002B2CF9AE}" pid="10" name="IsPublished">
    <vt:lpwstr>1</vt:lpwstr>
  </property>
  <property fmtid="{D5CDD505-2E9C-101B-9397-08002B2CF9AE}" pid="11" name="Market Notice">
    <vt:lpwstr>0</vt:lpwstr>
  </property>
  <property fmtid="{D5CDD505-2E9C-101B-9397-08002B2CF9AE}" pid="12" name="News Release">
    <vt:lpwstr>0</vt:lpwstr>
  </property>
  <property fmtid="{D5CDD505-2E9C-101B-9397-08002B2CF9AE}" pid="13" name="Orig Post Date">
    <vt:lpwstr>2013-08-13T14:05:00Z</vt:lpwstr>
  </property>
  <property fmtid="{D5CDD505-2E9C-101B-9397-08002B2CF9AE}" pid="14" name="ParentISOGroups">
    <vt:lpwstr>Meeting Aug 20, 2013|d743ffd9-0314-430e-8c1a-5398f4d79cfb;Energy Imbalance Market - papers and proposals|a944c195-07b9-49db-813f-7fba7a099a00</vt:lpwstr>
  </property>
  <property fmtid="{D5CDD505-2E9C-101B-9397-08002B2CF9AE}" pid="15" name="PostDate">
    <vt:lpwstr>2013-08-13T14:04:00Z</vt:lpwstr>
  </property>
</Properties>
</file>